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0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Africa</t>
  </si>
  <si>
    <t xml:space="preserve">CV</t>
  </si>
  <si>
    <t xml:space="preserve">Cape Verde</t>
  </si>
  <si>
    <t xml:space="preserve">#ND</t>
  </si>
  <si>
    <t xml:space="preserve">Boa Vista</t>
  </si>
  <si>
    <t xml:space="preserve">Boa Vista Island</t>
  </si>
  <si>
    <t xml:space="preserve">Yes</t>
  </si>
  <si>
    <t xml:space="preserve">No</t>
  </si>
  <si>
    <t xml:space="preserve">Vestas</t>
  </si>
  <si>
    <t xml:space="preserve">V52/850</t>
  </si>
  <si>
    <t xml:space="preserve">Cabeolica SA</t>
  </si>
  <si>
    <t xml:space="preserve">2012/04</t>
  </si>
  <si>
    <t xml:space="preserve">Production</t>
  </si>
  <si>
    <t xml:space="preserve">Santiago</t>
  </si>
  <si>
    <t xml:space="preserve">2011/10</t>
  </si>
  <si>
    <t xml:space="preserve">EG</t>
  </si>
  <si>
    <t xml:space="preserve">Egypt</t>
  </si>
  <si>
    <t xml:space="preserve">Al Bahr al Ahmar</t>
  </si>
  <si>
    <t xml:space="preserve">Zafarana</t>
  </si>
  <si>
    <t xml:space="preserve">Zafarana 1</t>
  </si>
  <si>
    <t xml:space="preserve">Nordex</t>
  </si>
  <si>
    <t xml:space="preserve">N43/600</t>
  </si>
  <si>
    <t xml:space="preserve">EEHC</t>
  </si>
  <si>
    <t xml:space="preserve">NREA</t>
  </si>
  <si>
    <t xml:space="preserve">2001/04</t>
  </si>
  <si>
    <t xml:space="preserve">Zafarana 2</t>
  </si>
  <si>
    <t xml:space="preserve">2001/05</t>
  </si>
  <si>
    <t xml:space="preserve">KE</t>
  </si>
  <si>
    <t xml:space="preserve">Kenya</t>
  </si>
  <si>
    <t xml:space="preserve">Kijiado</t>
  </si>
  <si>
    <t xml:space="preserve">Nairobi</t>
  </si>
  <si>
    <t xml:space="preserve">Ngong Hills</t>
  </si>
  <si>
    <t xml:space="preserve">Gamesa</t>
  </si>
  <si>
    <t xml:space="preserve">G52/850</t>
  </si>
  <si>
    <t xml:space="preserve">Iberdrola Renewables</t>
  </si>
  <si>
    <t xml:space="preserve">Kenya Electricity Generating Company</t>
  </si>
  <si>
    <t xml:space="preserve">MA</t>
  </si>
  <si>
    <t xml:space="preserve">Morocco</t>
  </si>
  <si>
    <t xml:space="preserve">Laâyoune-Sakia El Hamra</t>
  </si>
  <si>
    <t xml:space="preserve">Tarfaya</t>
  </si>
  <si>
    <t xml:space="preserve">Akhfennir 2</t>
  </si>
  <si>
    <t xml:space="preserve">GE Energy</t>
  </si>
  <si>
    <t xml:space="preserve">2.85-103</t>
  </si>
  <si>
    <t xml:space="preserve">Nareva Holding/Engie</t>
  </si>
  <si>
    <t xml:space="preserve">2016/06</t>
  </si>
  <si>
    <t xml:space="preserve">Laâyoune</t>
  </si>
  <si>
    <t xml:space="preserve">Ciments du Maroc</t>
  </si>
  <si>
    <t xml:space="preserve">Foum El Oued</t>
  </si>
  <si>
    <t xml:space="preserve">Siemens</t>
  </si>
  <si>
    <t xml:space="preserve">SWT-2.3-101</t>
  </si>
  <si>
    <t xml:space="preserve">Nareva Holding</t>
  </si>
  <si>
    <t xml:space="preserve">2013/09</t>
  </si>
  <si>
    <t xml:space="preserve">2014/12</t>
  </si>
  <si>
    <t xml:space="preserve">Tanger-Tétouan-Al Hoceïma</t>
  </si>
  <si>
    <t xml:space="preserve">Al Koudia Al baida</t>
  </si>
  <si>
    <t xml:space="preserve">Abdelkhalek Torrès Farm</t>
  </si>
  <si>
    <t xml:space="preserve">V44/600</t>
  </si>
  <si>
    <t xml:space="preserve">Compagnie du Vent</t>
  </si>
  <si>
    <t xml:space="preserve">CED</t>
  </si>
  <si>
    <t xml:space="preserve">2000/08</t>
  </si>
  <si>
    <t xml:space="preserve">Haouma</t>
  </si>
  <si>
    <t xml:space="preserve">SWT-2.3-93</t>
  </si>
  <si>
    <t xml:space="preserve">Siemens-Gamesa</t>
  </si>
  <si>
    <t xml:space="preserve">2013/12</t>
  </si>
  <si>
    <t xml:space="preserve">MR</t>
  </si>
  <si>
    <t xml:space="preserve">Mauritania</t>
  </si>
  <si>
    <t xml:space="preserve">Dakhlet Nouadhibou</t>
  </si>
  <si>
    <t xml:space="preserve">Nouadhibou</t>
  </si>
  <si>
    <t xml:space="preserve">Vergnet</t>
  </si>
  <si>
    <t xml:space="preserve">GEV MP 275/32</t>
  </si>
  <si>
    <t xml:space="preserve">Vergnet/Valorem</t>
  </si>
  <si>
    <t xml:space="preserve">SNIM</t>
  </si>
  <si>
    <t xml:space="preserve">Nouakchott</t>
  </si>
  <si>
    <t xml:space="preserve">G97/2000</t>
  </si>
  <si>
    <t xml:space="preserve">Valorem/Elecnor/Tractebel</t>
  </si>
  <si>
    <t xml:space="preserve">Elecnor</t>
  </si>
  <si>
    <t xml:space="preserve">Somelec</t>
  </si>
  <si>
    <t xml:space="preserve">2015/11</t>
  </si>
  <si>
    <t xml:space="preserve">NG</t>
  </si>
  <si>
    <t xml:space="preserve">Nigeria</t>
  </si>
  <si>
    <t xml:space="preserve">Katsina</t>
  </si>
  <si>
    <t xml:space="preserve">Federal Ministry of Energy wind farm</t>
  </si>
  <si>
    <t xml:space="preserve">2021/03</t>
  </si>
  <si>
    <t xml:space="preserve">ZA</t>
  </si>
  <si>
    <t xml:space="preserve">South Africa</t>
  </si>
  <si>
    <t xml:space="preserve">Eastern Cape</t>
  </si>
  <si>
    <t xml:space="preserve">Cookhouse Wind Energy Farm</t>
  </si>
  <si>
    <t xml:space="preserve">Suzlon</t>
  </si>
  <si>
    <t xml:space="preserve">S88/2100</t>
  </si>
  <si>
    <t xml:space="preserve">Wind Prospect</t>
  </si>
  <si>
    <t xml:space="preserve">ACED/Suzlon</t>
  </si>
  <si>
    <t xml:space="preserve">Old Mutual Life Assurance Company</t>
  </si>
  <si>
    <t xml:space="preserve">Inkwanca</t>
  </si>
  <si>
    <t xml:space="preserve">Dorper</t>
  </si>
  <si>
    <t xml:space="preserve">N100/2500</t>
  </si>
  <si>
    <t xml:space="preserve">Dorper Wind Development/Wind Prospect/Nordex</t>
  </si>
  <si>
    <t xml:space="preserve">Rainmaker/Sumitomo</t>
  </si>
  <si>
    <t xml:space="preserve">2015/05</t>
  </si>
  <si>
    <t xml:space="preserve">Port Elisabeth</t>
  </si>
  <si>
    <t xml:space="preserve">Grassridge</t>
  </si>
  <si>
    <t xml:space="preserve">COEGA IDZ</t>
  </si>
  <si>
    <t xml:space="preserve">V112/3000</t>
  </si>
  <si>
    <t xml:space="preserve">EDF renewables</t>
  </si>
  <si>
    <t xml:space="preserve">EDF renewables/Development Corporation/Grassridge Winds of Change Community Trust</t>
  </si>
  <si>
    <t xml:space="preserve">2015/02</t>
  </si>
  <si>
    <t xml:space="preserve">Western Cape</t>
  </si>
  <si>
    <t xml:space="preserve">Darling</t>
  </si>
  <si>
    <t xml:space="preserve">Fuhrländer</t>
  </si>
  <si>
    <t xml:space="preserve">FL 1250/62</t>
  </si>
  <si>
    <t xml:space="preserve">Darling Independent Power Producer</t>
  </si>
  <si>
    <t xml:space="preserve">Eskom Generating Division</t>
  </si>
  <si>
    <t xml:space="preserve">2008/05</t>
  </si>
  <si>
    <t xml:space="preserve">Hopefield</t>
  </si>
  <si>
    <t xml:space="preserve">Umoya</t>
  </si>
  <si>
    <t xml:space="preserve">V100/1800</t>
  </si>
  <si>
    <t xml:space="preserve">Umoya Energy/Wind Prospect</t>
  </si>
  <si>
    <t xml:space="preserve">Rand Merchant Bank</t>
  </si>
  <si>
    <t xml:space="preserve">2014/02</t>
  </si>
  <si>
    <t xml:space="preserve">Sere</t>
  </si>
  <si>
    <t xml:space="preserve">SWT-2.3-108</t>
  </si>
  <si>
    <t xml:space="preserve">2015/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227893519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9143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2</v>
      </c>
      <c r="H3" s="27" t="s">
        <v>84</v>
      </c>
      <c r="I3" s="28" t="s">
        <v>82</v>
      </c>
      <c r="J3" s="29" t="n">
        <v>16.2126754</v>
      </c>
      <c r="K3" s="29" t="n">
        <v>-22.906263</v>
      </c>
      <c r="L3" s="27" t="s">
        <v>82</v>
      </c>
      <c r="M3" s="27" t="s">
        <v>85</v>
      </c>
      <c r="N3" s="28" t="s">
        <v>86</v>
      </c>
      <c r="O3" s="27" t="s">
        <v>87</v>
      </c>
      <c r="P3" s="27" t="s">
        <v>88</v>
      </c>
      <c r="Q3" s="27" t="n">
        <v>55</v>
      </c>
      <c r="R3" s="27" t="n">
        <v>3</v>
      </c>
      <c r="S3" s="28" t="n">
        <v>2550</v>
      </c>
      <c r="T3" s="27" t="s">
        <v>89</v>
      </c>
      <c r="U3" s="27" t="s">
        <v>89</v>
      </c>
      <c r="V3" s="28" t="s">
        <v>89</v>
      </c>
      <c r="W3" s="27" t="s">
        <v>90</v>
      </c>
      <c r="X3" s="27" t="s">
        <v>91</v>
      </c>
      <c r="Z3" s="33" t="str">
        <f aca="false">HYPERLINK("https://www.thewindpower.net/windfarm_en_9143.php","Link")</f>
        <v>Link</v>
      </c>
      <c r="AA3" s="31" t="n">
        <v>44679</v>
      </c>
    </row>
    <row r="4" customFormat="false" ht="12.75" hidden="false" customHeight="false" outlineLevel="0" collapsed="false">
      <c r="A4" s="27" t="n">
        <v>15455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2</v>
      </c>
      <c r="G4" s="27" t="s">
        <v>82</v>
      </c>
      <c r="H4" s="27" t="s">
        <v>92</v>
      </c>
      <c r="I4" s="28" t="s">
        <v>82</v>
      </c>
      <c r="J4" s="29" t="n">
        <v>14.9723831</v>
      </c>
      <c r="K4" s="29" t="n">
        <v>-23.514172</v>
      </c>
      <c r="L4" s="27" t="s">
        <v>82</v>
      </c>
      <c r="M4" s="27" t="s">
        <v>85</v>
      </c>
      <c r="N4" s="28" t="s">
        <v>86</v>
      </c>
      <c r="O4" s="27" t="s">
        <v>87</v>
      </c>
      <c r="P4" s="27" t="s">
        <v>88</v>
      </c>
      <c r="Q4" s="27" t="n">
        <v>55</v>
      </c>
      <c r="R4" s="27" t="n">
        <v>11</v>
      </c>
      <c r="S4" s="28" t="n">
        <v>9350</v>
      </c>
      <c r="T4" s="27" t="s">
        <v>89</v>
      </c>
      <c r="U4" s="27" t="s">
        <v>89</v>
      </c>
      <c r="V4" s="28" t="s">
        <v>89</v>
      </c>
      <c r="W4" s="27" t="s">
        <v>93</v>
      </c>
      <c r="X4" s="27" t="s">
        <v>91</v>
      </c>
      <c r="Z4" s="33" t="str">
        <f aca="false">HYPERLINK("https://www.thewindpower.net/windfarm_en_15455.php","Link")</f>
        <v>Link</v>
      </c>
      <c r="AA4" s="31" t="n">
        <v>44679</v>
      </c>
    </row>
    <row r="5" customFormat="false" ht="12.75" hidden="false" customHeight="false" outlineLevel="0" collapsed="false">
      <c r="A5" s="27" t="n">
        <v>4106</v>
      </c>
      <c r="B5" s="27" t="s">
        <v>79</v>
      </c>
      <c r="C5" s="27" t="s">
        <v>94</v>
      </c>
      <c r="D5" s="27" t="s">
        <v>95</v>
      </c>
      <c r="E5" s="27" t="s">
        <v>82</v>
      </c>
      <c r="F5" s="27" t="s">
        <v>96</v>
      </c>
      <c r="G5" s="27" t="s">
        <v>97</v>
      </c>
      <c r="H5" s="27" t="s">
        <v>98</v>
      </c>
      <c r="I5" s="28" t="s">
        <v>82</v>
      </c>
      <c r="J5" s="29" t="n">
        <v>29.1945865</v>
      </c>
      <c r="K5" s="29" t="n">
        <v>32.5857503</v>
      </c>
      <c r="L5" s="27" t="s">
        <v>82</v>
      </c>
      <c r="M5" s="27" t="s">
        <v>85</v>
      </c>
      <c r="N5" s="28" t="s">
        <v>86</v>
      </c>
      <c r="O5" s="27" t="s">
        <v>99</v>
      </c>
      <c r="P5" s="27" t="s">
        <v>100</v>
      </c>
      <c r="Q5" s="27" t="s">
        <v>82</v>
      </c>
      <c r="R5" s="27" t="n">
        <v>50</v>
      </c>
      <c r="S5" s="28" t="n">
        <v>30000</v>
      </c>
      <c r="T5" s="27" t="s">
        <v>99</v>
      </c>
      <c r="U5" s="27" t="s">
        <v>101</v>
      </c>
      <c r="V5" s="28" t="s">
        <v>102</v>
      </c>
      <c r="W5" s="27" t="s">
        <v>103</v>
      </c>
      <c r="X5" s="27" t="s">
        <v>91</v>
      </c>
      <c r="Z5" s="33" t="str">
        <f aca="false">HYPERLINK("https://www.thewindpower.net/windfarm_en_4106.php","Link")</f>
        <v>Link</v>
      </c>
      <c r="AA5" s="31" t="n">
        <v>45397</v>
      </c>
    </row>
    <row r="6" customFormat="false" ht="12.75" hidden="false" customHeight="false" outlineLevel="0" collapsed="false">
      <c r="A6" s="27" t="n">
        <v>4107</v>
      </c>
      <c r="B6" s="27" t="s">
        <v>79</v>
      </c>
      <c r="C6" s="27" t="s">
        <v>94</v>
      </c>
      <c r="D6" s="27" t="s">
        <v>95</v>
      </c>
      <c r="E6" s="27" t="s">
        <v>82</v>
      </c>
      <c r="F6" s="27" t="s">
        <v>96</v>
      </c>
      <c r="G6" s="27" t="s">
        <v>97</v>
      </c>
      <c r="H6" s="27" t="s">
        <v>104</v>
      </c>
      <c r="I6" s="28" t="s">
        <v>82</v>
      </c>
      <c r="J6" s="29" t="n">
        <v>29.1945865</v>
      </c>
      <c r="K6" s="29" t="n">
        <v>32.5857503</v>
      </c>
      <c r="L6" s="27" t="s">
        <v>82</v>
      </c>
      <c r="M6" s="27" t="s">
        <v>85</v>
      </c>
      <c r="N6" s="28" t="s">
        <v>86</v>
      </c>
      <c r="O6" s="27" t="s">
        <v>99</v>
      </c>
      <c r="P6" s="27" t="s">
        <v>100</v>
      </c>
      <c r="Q6" s="27" t="s">
        <v>82</v>
      </c>
      <c r="R6" s="27" t="n">
        <v>55</v>
      </c>
      <c r="S6" s="28" t="n">
        <v>33000</v>
      </c>
      <c r="T6" s="27" t="s">
        <v>99</v>
      </c>
      <c r="U6" s="27" t="s">
        <v>101</v>
      </c>
      <c r="V6" s="28" t="s">
        <v>102</v>
      </c>
      <c r="W6" s="27" t="s">
        <v>105</v>
      </c>
      <c r="X6" s="27" t="s">
        <v>91</v>
      </c>
      <c r="Z6" s="33" t="str">
        <f aca="false">HYPERLINK("https://www.thewindpower.net/windfarm_en_4107.php","Link")</f>
        <v>Link</v>
      </c>
      <c r="AA6" s="31" t="n">
        <v>45397</v>
      </c>
    </row>
    <row r="7" customFormat="false" ht="12.75" hidden="false" customHeight="false" outlineLevel="0" collapsed="false">
      <c r="A7" s="27" t="n">
        <v>15904</v>
      </c>
      <c r="B7" s="27" t="s">
        <v>79</v>
      </c>
      <c r="C7" s="27" t="s">
        <v>106</v>
      </c>
      <c r="D7" s="27" t="s">
        <v>107</v>
      </c>
      <c r="E7" s="27" t="s">
        <v>82</v>
      </c>
      <c r="F7" s="27" t="s">
        <v>108</v>
      </c>
      <c r="G7" s="27" t="s">
        <v>109</v>
      </c>
      <c r="H7" s="27" t="s">
        <v>110</v>
      </c>
      <c r="I7" s="28" t="s">
        <v>82</v>
      </c>
      <c r="J7" s="29" t="n">
        <v>-1.3803039</v>
      </c>
      <c r="K7" s="29" t="n">
        <v>36.6379793</v>
      </c>
      <c r="L7" s="27" t="s">
        <v>82</v>
      </c>
      <c r="M7" s="27" t="s">
        <v>85</v>
      </c>
      <c r="N7" s="28" t="s">
        <v>86</v>
      </c>
      <c r="O7" s="27" t="s">
        <v>111</v>
      </c>
      <c r="P7" s="27" t="s">
        <v>112</v>
      </c>
      <c r="Q7" s="27" t="n">
        <v>49</v>
      </c>
      <c r="R7" s="27" t="n">
        <v>8</v>
      </c>
      <c r="S7" s="28" t="n">
        <v>6800</v>
      </c>
      <c r="T7" s="27" t="s">
        <v>113</v>
      </c>
      <c r="U7" s="27" t="s">
        <v>113</v>
      </c>
      <c r="V7" s="28" t="s">
        <v>114</v>
      </c>
      <c r="W7" s="27" t="n">
        <v>2015</v>
      </c>
      <c r="X7" s="27" t="s">
        <v>91</v>
      </c>
      <c r="Z7" s="33" t="str">
        <f aca="false">HYPERLINK("https://www.thewindpower.net/windfarm_en_15904.php","Link")</f>
        <v>Link</v>
      </c>
      <c r="AA7" s="31" t="n">
        <v>45338</v>
      </c>
    </row>
    <row r="8" customFormat="false" ht="12.75" hidden="false" customHeight="false" outlineLevel="0" collapsed="false">
      <c r="A8" s="27" t="n">
        <v>10766</v>
      </c>
      <c r="B8" s="27" t="s">
        <v>79</v>
      </c>
      <c r="C8" s="27" t="s">
        <v>115</v>
      </c>
      <c r="D8" s="27" t="s">
        <v>116</v>
      </c>
      <c r="E8" s="27" t="s">
        <v>82</v>
      </c>
      <c r="F8" s="27" t="s">
        <v>117</v>
      </c>
      <c r="G8" s="27" t="s">
        <v>118</v>
      </c>
      <c r="H8" s="27" t="s">
        <v>119</v>
      </c>
      <c r="I8" s="28" t="s">
        <v>82</v>
      </c>
      <c r="J8" s="29" t="n">
        <v>27.9618813</v>
      </c>
      <c r="K8" s="29" t="n">
        <v>-11.9838988</v>
      </c>
      <c r="L8" s="27" t="n">
        <v>190</v>
      </c>
      <c r="M8" s="27" t="s">
        <v>85</v>
      </c>
      <c r="N8" s="28" t="s">
        <v>86</v>
      </c>
      <c r="O8" s="27" t="s">
        <v>120</v>
      </c>
      <c r="P8" s="27" t="s">
        <v>121</v>
      </c>
      <c r="Q8" s="27" t="n">
        <v>75</v>
      </c>
      <c r="R8" s="27" t="n">
        <v>56</v>
      </c>
      <c r="S8" s="28" t="n">
        <v>159600</v>
      </c>
      <c r="T8" s="27" t="s">
        <v>122</v>
      </c>
      <c r="U8" s="27" t="s">
        <v>122</v>
      </c>
      <c r="V8" s="28" t="s">
        <v>122</v>
      </c>
      <c r="W8" s="27" t="s">
        <v>123</v>
      </c>
      <c r="X8" s="27" t="s">
        <v>91</v>
      </c>
      <c r="Z8" s="33" t="str">
        <f aca="false">HYPERLINK("https://www.thewindpower.net/windfarm_en_10766.php","Link")</f>
        <v>Link</v>
      </c>
      <c r="AA8" s="31" t="n">
        <v>45338</v>
      </c>
    </row>
    <row r="9" customFormat="false" ht="12.75" hidden="false" customHeight="false" outlineLevel="0" collapsed="false">
      <c r="A9" s="27" t="n">
        <v>17005</v>
      </c>
      <c r="B9" s="27" t="s">
        <v>79</v>
      </c>
      <c r="C9" s="27" t="s">
        <v>115</v>
      </c>
      <c r="D9" s="27" t="s">
        <v>116</v>
      </c>
      <c r="E9" s="27" t="s">
        <v>82</v>
      </c>
      <c r="F9" s="27" t="s">
        <v>117</v>
      </c>
      <c r="G9" s="27" t="s">
        <v>124</v>
      </c>
      <c r="H9" s="27" t="s">
        <v>125</v>
      </c>
      <c r="I9" s="28" t="s">
        <v>82</v>
      </c>
      <c r="J9" s="29" t="n">
        <v>27.1526649</v>
      </c>
      <c r="K9" s="29" t="n">
        <v>-13.332211</v>
      </c>
      <c r="L9" s="27" t="s">
        <v>82</v>
      </c>
      <c r="M9" s="27" t="s">
        <v>85</v>
      </c>
      <c r="N9" s="28" t="s">
        <v>86</v>
      </c>
      <c r="O9" s="27" t="s">
        <v>111</v>
      </c>
      <c r="P9" s="27" t="s">
        <v>112</v>
      </c>
      <c r="Q9" s="27" t="n">
        <v>55</v>
      </c>
      <c r="R9" s="27" t="n">
        <v>6</v>
      </c>
      <c r="S9" s="28" t="n">
        <v>5100</v>
      </c>
      <c r="T9" s="27" t="s">
        <v>111</v>
      </c>
      <c r="U9" s="27" t="s">
        <v>125</v>
      </c>
      <c r="V9" s="28" t="s">
        <v>125</v>
      </c>
      <c r="W9" s="27" t="s">
        <v>93</v>
      </c>
      <c r="X9" s="27" t="s">
        <v>91</v>
      </c>
      <c r="Z9" s="33" t="str">
        <f aca="false">HYPERLINK("https://www.thewindpower.net/windfarm_en_17005.php","Link")</f>
        <v>Link</v>
      </c>
      <c r="AA9" s="31" t="n">
        <v>43437</v>
      </c>
    </row>
    <row r="10" customFormat="false" ht="12.75" hidden="false" customHeight="false" outlineLevel="0" collapsed="false">
      <c r="A10" s="27" t="n">
        <v>15228</v>
      </c>
      <c r="B10" s="27" t="s">
        <v>79</v>
      </c>
      <c r="C10" s="27" t="s">
        <v>115</v>
      </c>
      <c r="D10" s="27" t="s">
        <v>116</v>
      </c>
      <c r="E10" s="27" t="s">
        <v>82</v>
      </c>
      <c r="F10" s="27" t="s">
        <v>117</v>
      </c>
      <c r="G10" s="27" t="s">
        <v>124</v>
      </c>
      <c r="H10" s="27" t="s">
        <v>126</v>
      </c>
      <c r="I10" s="28" t="s">
        <v>82</v>
      </c>
      <c r="J10" s="29" t="n">
        <v>27.0204975</v>
      </c>
      <c r="K10" s="29" t="n">
        <v>-13.389211</v>
      </c>
      <c r="L10" s="27" t="n">
        <v>39</v>
      </c>
      <c r="M10" s="27" t="s">
        <v>85</v>
      </c>
      <c r="N10" s="28" t="s">
        <v>86</v>
      </c>
      <c r="O10" s="27" t="s">
        <v>127</v>
      </c>
      <c r="P10" s="27" t="s">
        <v>128</v>
      </c>
      <c r="Q10" s="27" t="n">
        <v>80</v>
      </c>
      <c r="R10" s="27" t="n">
        <v>22</v>
      </c>
      <c r="S10" s="28" t="n">
        <v>50600</v>
      </c>
      <c r="T10" s="27" t="s">
        <v>129</v>
      </c>
      <c r="U10" s="27" t="s">
        <v>129</v>
      </c>
      <c r="V10" s="28" t="s">
        <v>122</v>
      </c>
      <c r="W10" s="27" t="s">
        <v>130</v>
      </c>
      <c r="X10" s="27" t="s">
        <v>91</v>
      </c>
      <c r="Z10" s="33" t="str">
        <f aca="false">HYPERLINK("https://www.thewindpower.net/windfarm_en_15228.php","Link")</f>
        <v>Link</v>
      </c>
      <c r="AA10" s="31" t="n">
        <v>44859</v>
      </c>
    </row>
    <row r="11" customFormat="false" ht="12.75" hidden="false" customHeight="false" outlineLevel="0" collapsed="false">
      <c r="A11" s="27" t="n">
        <v>10765</v>
      </c>
      <c r="B11" s="27" t="s">
        <v>79</v>
      </c>
      <c r="C11" s="27" t="s">
        <v>115</v>
      </c>
      <c r="D11" s="27" t="s">
        <v>116</v>
      </c>
      <c r="E11" s="27" t="s">
        <v>82</v>
      </c>
      <c r="F11" s="27" t="s">
        <v>117</v>
      </c>
      <c r="G11" s="27" t="s">
        <v>118</v>
      </c>
      <c r="H11" s="27" t="s">
        <v>118</v>
      </c>
      <c r="I11" s="28" t="s">
        <v>82</v>
      </c>
      <c r="J11" s="29" t="n">
        <v>27.93556</v>
      </c>
      <c r="K11" s="29" t="n">
        <v>-12.91871</v>
      </c>
      <c r="L11" s="27" t="n">
        <v>20</v>
      </c>
      <c r="M11" s="27" t="s">
        <v>86</v>
      </c>
      <c r="N11" s="28" t="s">
        <v>86</v>
      </c>
      <c r="O11" s="27" t="s">
        <v>127</v>
      </c>
      <c r="P11" s="27" t="s">
        <v>128</v>
      </c>
      <c r="Q11" s="27" t="n">
        <v>80</v>
      </c>
      <c r="R11" s="27" t="n">
        <v>131</v>
      </c>
      <c r="S11" s="28" t="n">
        <v>301300</v>
      </c>
      <c r="T11" s="27" t="s">
        <v>122</v>
      </c>
      <c r="U11" s="27" t="s">
        <v>122</v>
      </c>
      <c r="V11" s="28" t="s">
        <v>122</v>
      </c>
      <c r="W11" s="27" t="s">
        <v>131</v>
      </c>
      <c r="X11" s="27" t="s">
        <v>91</v>
      </c>
      <c r="Z11" s="33" t="str">
        <f aca="false">HYPERLINK("https://www.thewindpower.net/windfarm_en_10765.php","Link")</f>
        <v>Link</v>
      </c>
      <c r="AA11" s="31" t="n">
        <v>45338</v>
      </c>
    </row>
    <row r="12" customFormat="false" ht="12.75" hidden="false" customHeight="false" outlineLevel="0" collapsed="false">
      <c r="A12" s="27" t="n">
        <v>576</v>
      </c>
      <c r="B12" s="27" t="s">
        <v>79</v>
      </c>
      <c r="C12" s="27" t="s">
        <v>115</v>
      </c>
      <c r="D12" s="27" t="s">
        <v>116</v>
      </c>
      <c r="E12" s="27" t="s">
        <v>82</v>
      </c>
      <c r="F12" s="27" t="s">
        <v>132</v>
      </c>
      <c r="G12" s="27" t="s">
        <v>133</v>
      </c>
      <c r="H12" s="27" t="s">
        <v>133</v>
      </c>
      <c r="I12" s="28" t="s">
        <v>134</v>
      </c>
      <c r="J12" s="29" t="n">
        <v>35.8020251</v>
      </c>
      <c r="K12" s="29" t="n">
        <v>-5.4669399</v>
      </c>
      <c r="L12" s="27" t="s">
        <v>82</v>
      </c>
      <c r="M12" s="27" t="s">
        <v>85</v>
      </c>
      <c r="N12" s="28" t="s">
        <v>86</v>
      </c>
      <c r="O12" s="27" t="s">
        <v>87</v>
      </c>
      <c r="P12" s="27" t="s">
        <v>135</v>
      </c>
      <c r="Q12" s="27" t="s">
        <v>82</v>
      </c>
      <c r="R12" s="27" t="n">
        <v>84</v>
      </c>
      <c r="S12" s="28" t="n">
        <v>50400</v>
      </c>
      <c r="T12" s="27" t="s">
        <v>136</v>
      </c>
      <c r="U12" s="27" t="s">
        <v>137</v>
      </c>
      <c r="V12" s="28" t="s">
        <v>137</v>
      </c>
      <c r="W12" s="27" t="s">
        <v>138</v>
      </c>
      <c r="X12" s="27" t="s">
        <v>91</v>
      </c>
      <c r="Z12" s="33" t="str">
        <f aca="false">HYPERLINK("https://www.thewindpower.net/windfarm_en_576.php","Link")</f>
        <v>Link</v>
      </c>
      <c r="AA12" s="31" t="n">
        <v>45338</v>
      </c>
    </row>
    <row r="13" customFormat="false" ht="12.75" hidden="false" customHeight="false" outlineLevel="0" collapsed="false">
      <c r="A13" s="27" t="n">
        <v>15227</v>
      </c>
      <c r="B13" s="27" t="s">
        <v>79</v>
      </c>
      <c r="C13" s="27" t="s">
        <v>115</v>
      </c>
      <c r="D13" s="27" t="s">
        <v>116</v>
      </c>
      <c r="E13" s="27" t="s">
        <v>82</v>
      </c>
      <c r="F13" s="27" t="s">
        <v>132</v>
      </c>
      <c r="G13" s="27" t="s">
        <v>82</v>
      </c>
      <c r="H13" s="27" t="s">
        <v>139</v>
      </c>
      <c r="I13" s="28" t="s">
        <v>82</v>
      </c>
      <c r="J13" s="29" t="n">
        <v>35.8328888</v>
      </c>
      <c r="K13" s="29" t="n">
        <v>-5.5030824</v>
      </c>
      <c r="L13" s="27" t="n">
        <v>320</v>
      </c>
      <c r="M13" s="27" t="s">
        <v>85</v>
      </c>
      <c r="N13" s="28" t="s">
        <v>86</v>
      </c>
      <c r="O13" s="27" t="s">
        <v>127</v>
      </c>
      <c r="P13" s="27" t="s">
        <v>140</v>
      </c>
      <c r="Q13" s="27" t="n">
        <v>80</v>
      </c>
      <c r="R13" s="27" t="n">
        <v>22</v>
      </c>
      <c r="S13" s="28" t="n">
        <v>50600</v>
      </c>
      <c r="T13" s="27" t="s">
        <v>141</v>
      </c>
      <c r="U13" s="27" t="s">
        <v>141</v>
      </c>
      <c r="V13" s="28" t="s">
        <v>122</v>
      </c>
      <c r="W13" s="27" t="s">
        <v>142</v>
      </c>
      <c r="X13" s="27" t="s">
        <v>91</v>
      </c>
      <c r="Z13" s="33" t="str">
        <f aca="false">HYPERLINK("https://www.thewindpower.net/windfarm_en_15227.php","Link")</f>
        <v>Link</v>
      </c>
      <c r="AA13" s="31" t="n">
        <v>45338</v>
      </c>
    </row>
    <row r="14" customFormat="false" ht="12.75" hidden="false" customHeight="false" outlineLevel="0" collapsed="false">
      <c r="A14" s="27" t="n">
        <v>17472</v>
      </c>
      <c r="B14" s="27" t="s">
        <v>79</v>
      </c>
      <c r="C14" s="27" t="s">
        <v>143</v>
      </c>
      <c r="D14" s="27" t="s">
        <v>144</v>
      </c>
      <c r="E14" s="27" t="s">
        <v>82</v>
      </c>
      <c r="F14" s="27" t="s">
        <v>145</v>
      </c>
      <c r="G14" s="27" t="s">
        <v>146</v>
      </c>
      <c r="H14" s="27" t="s">
        <v>146</v>
      </c>
      <c r="I14" s="28" t="s">
        <v>82</v>
      </c>
      <c r="J14" s="29" t="n">
        <v>20.847222</v>
      </c>
      <c r="K14" s="29" t="n">
        <v>-17.053305</v>
      </c>
      <c r="L14" s="27" t="s">
        <v>82</v>
      </c>
      <c r="M14" s="27" t="s">
        <v>85</v>
      </c>
      <c r="N14" s="28" t="s">
        <v>86</v>
      </c>
      <c r="O14" s="27" t="s">
        <v>147</v>
      </c>
      <c r="P14" s="27" t="s">
        <v>148</v>
      </c>
      <c r="Q14" s="27" t="n">
        <v>55</v>
      </c>
      <c r="R14" s="27" t="n">
        <v>16</v>
      </c>
      <c r="S14" s="28" t="n">
        <v>4400</v>
      </c>
      <c r="T14" s="27" t="s">
        <v>149</v>
      </c>
      <c r="U14" s="27" t="s">
        <v>82</v>
      </c>
      <c r="V14" s="28" t="s">
        <v>150</v>
      </c>
      <c r="W14" s="27" t="n">
        <v>2011</v>
      </c>
      <c r="X14" s="27" t="s">
        <v>91</v>
      </c>
      <c r="Z14" s="33" t="str">
        <f aca="false">HYPERLINK("https://www.thewindpower.net/windfarm_en_17472.php","Link")</f>
        <v>Link</v>
      </c>
      <c r="AA14" s="31" t="n">
        <v>45338</v>
      </c>
    </row>
    <row r="15" customFormat="false" ht="12.75" hidden="false" customHeight="false" outlineLevel="0" collapsed="false">
      <c r="A15" s="27" t="n">
        <v>18093</v>
      </c>
      <c r="B15" s="27" t="s">
        <v>79</v>
      </c>
      <c r="C15" s="27" t="s">
        <v>143</v>
      </c>
      <c r="D15" s="27" t="s">
        <v>144</v>
      </c>
      <c r="E15" s="27" t="s">
        <v>82</v>
      </c>
      <c r="F15" s="27" t="s">
        <v>151</v>
      </c>
      <c r="G15" s="27" t="s">
        <v>151</v>
      </c>
      <c r="H15" s="27" t="s">
        <v>151</v>
      </c>
      <c r="I15" s="28" t="s">
        <v>82</v>
      </c>
      <c r="J15" s="29" t="n">
        <v>17.9668652</v>
      </c>
      <c r="K15" s="29" t="n">
        <v>-15.98258</v>
      </c>
      <c r="L15" s="27" t="s">
        <v>82</v>
      </c>
      <c r="M15" s="27" t="s">
        <v>85</v>
      </c>
      <c r="N15" s="28" t="s">
        <v>86</v>
      </c>
      <c r="O15" s="27" t="s">
        <v>111</v>
      </c>
      <c r="P15" s="27" t="s">
        <v>152</v>
      </c>
      <c r="Q15" s="27" t="s">
        <v>82</v>
      </c>
      <c r="R15" s="27" t="n">
        <v>15</v>
      </c>
      <c r="S15" s="28" t="n">
        <v>30000</v>
      </c>
      <c r="T15" s="27" t="s">
        <v>153</v>
      </c>
      <c r="U15" s="27" t="s">
        <v>154</v>
      </c>
      <c r="V15" s="28" t="s">
        <v>155</v>
      </c>
      <c r="W15" s="27" t="s">
        <v>156</v>
      </c>
      <c r="X15" s="27" t="s">
        <v>91</v>
      </c>
      <c r="Z15" s="33" t="str">
        <f aca="false">HYPERLINK("https://www.thewindpower.net/windfarm_en_18093.php","Link")</f>
        <v>Link</v>
      </c>
      <c r="AA15" s="31" t="n">
        <v>45338</v>
      </c>
    </row>
    <row r="16" customFormat="false" ht="12.75" hidden="false" customHeight="false" outlineLevel="0" collapsed="false">
      <c r="A16" s="27" t="n">
        <v>97</v>
      </c>
      <c r="B16" s="27" t="s">
        <v>79</v>
      </c>
      <c r="C16" s="27" t="s">
        <v>157</v>
      </c>
      <c r="D16" s="27" t="s">
        <v>158</v>
      </c>
      <c r="E16" s="27" t="s">
        <v>82</v>
      </c>
      <c r="F16" s="27" t="s">
        <v>159</v>
      </c>
      <c r="G16" s="27" t="s">
        <v>159</v>
      </c>
      <c r="H16" s="27" t="s">
        <v>160</v>
      </c>
      <c r="I16" s="28" t="s">
        <v>82</v>
      </c>
      <c r="J16" s="29" t="n">
        <v>12.8361075</v>
      </c>
      <c r="K16" s="29" t="n">
        <v>7.663932</v>
      </c>
      <c r="L16" s="27" t="s">
        <v>82</v>
      </c>
      <c r="M16" s="27" t="s">
        <v>85</v>
      </c>
      <c r="N16" s="28" t="s">
        <v>86</v>
      </c>
      <c r="O16" s="27" t="s">
        <v>147</v>
      </c>
      <c r="P16" s="27" t="s">
        <v>148</v>
      </c>
      <c r="Q16" s="27" t="n">
        <v>55</v>
      </c>
      <c r="R16" s="27" t="n">
        <v>37</v>
      </c>
      <c r="S16" s="28" t="n">
        <v>10175</v>
      </c>
      <c r="T16" s="27" t="s">
        <v>147</v>
      </c>
      <c r="U16" s="27" t="s">
        <v>160</v>
      </c>
      <c r="V16" s="28" t="s">
        <v>160</v>
      </c>
      <c r="W16" s="27" t="s">
        <v>161</v>
      </c>
      <c r="X16" s="27" t="s">
        <v>91</v>
      </c>
      <c r="Z16" s="33" t="str">
        <f aca="false">HYPERLINK("https://www.thewindpower.net/windfarm_en_97.php","Link")</f>
        <v>Link</v>
      </c>
      <c r="AA16" s="31" t="n">
        <v>45377</v>
      </c>
    </row>
    <row r="17" customFormat="false" ht="12.75" hidden="false" customHeight="false" outlineLevel="0" collapsed="false">
      <c r="A17" s="27" t="n">
        <v>21724</v>
      </c>
      <c r="B17" s="27" t="s">
        <v>79</v>
      </c>
      <c r="C17" s="27" t="s">
        <v>162</v>
      </c>
      <c r="D17" s="27" t="s">
        <v>163</v>
      </c>
      <c r="E17" s="27" t="s">
        <v>82</v>
      </c>
      <c r="F17" s="27" t="s">
        <v>164</v>
      </c>
      <c r="G17" s="27" t="s">
        <v>82</v>
      </c>
      <c r="H17" s="27" t="s">
        <v>165</v>
      </c>
      <c r="I17" s="28" t="s">
        <v>82</v>
      </c>
      <c r="J17" s="29" t="n">
        <v>-32.7433009229883</v>
      </c>
      <c r="K17" s="29" t="n">
        <v>25.9260740966315</v>
      </c>
      <c r="L17" s="27" t="s">
        <v>82</v>
      </c>
      <c r="M17" s="27" t="s">
        <v>85</v>
      </c>
      <c r="N17" s="28" t="s">
        <v>86</v>
      </c>
      <c r="O17" s="27" t="s">
        <v>166</v>
      </c>
      <c r="P17" s="27" t="s">
        <v>167</v>
      </c>
      <c r="Q17" s="27" t="n">
        <v>79</v>
      </c>
      <c r="R17" s="27" t="n">
        <v>66</v>
      </c>
      <c r="S17" s="28" t="n">
        <v>138600</v>
      </c>
      <c r="T17" s="27" t="s">
        <v>168</v>
      </c>
      <c r="U17" s="27" t="s">
        <v>169</v>
      </c>
      <c r="V17" s="28" t="s">
        <v>170</v>
      </c>
      <c r="W17" s="27" t="n">
        <v>2014</v>
      </c>
      <c r="X17" s="27" t="s">
        <v>91</v>
      </c>
      <c r="Z17" s="33" t="str">
        <f aca="false">HYPERLINK("https://www.thewindpower.net/windfarm_en_21724.php","Link")</f>
        <v>Link</v>
      </c>
      <c r="AA17" s="31" t="n">
        <v>45391</v>
      </c>
    </row>
    <row r="18" customFormat="false" ht="12.75" hidden="false" customHeight="false" outlineLevel="0" collapsed="false">
      <c r="A18" s="27" t="n">
        <v>21733</v>
      </c>
      <c r="B18" s="27" t="s">
        <v>79</v>
      </c>
      <c r="C18" s="27" t="s">
        <v>162</v>
      </c>
      <c r="D18" s="27" t="s">
        <v>163</v>
      </c>
      <c r="E18" s="27" t="s">
        <v>82</v>
      </c>
      <c r="F18" s="27" t="s">
        <v>164</v>
      </c>
      <c r="G18" s="27" t="s">
        <v>171</v>
      </c>
      <c r="H18" s="27" t="s">
        <v>172</v>
      </c>
      <c r="I18" s="28" t="s">
        <v>82</v>
      </c>
      <c r="J18" s="29" t="n">
        <v>-31.4797858</v>
      </c>
      <c r="K18" s="29" t="n">
        <v>26.4413846</v>
      </c>
      <c r="L18" s="27" t="s">
        <v>82</v>
      </c>
      <c r="M18" s="27" t="s">
        <v>85</v>
      </c>
      <c r="N18" s="28" t="s">
        <v>86</v>
      </c>
      <c r="O18" s="27" t="s">
        <v>99</v>
      </c>
      <c r="P18" s="27" t="s">
        <v>173</v>
      </c>
      <c r="Q18" s="27" t="n">
        <v>50</v>
      </c>
      <c r="R18" s="27" t="n">
        <v>40</v>
      </c>
      <c r="S18" s="28" t="n">
        <v>100000</v>
      </c>
      <c r="T18" s="27" t="s">
        <v>174</v>
      </c>
      <c r="U18" s="27" t="s">
        <v>99</v>
      </c>
      <c r="V18" s="28" t="s">
        <v>175</v>
      </c>
      <c r="W18" s="27" t="s">
        <v>176</v>
      </c>
      <c r="X18" s="27" t="s">
        <v>91</v>
      </c>
      <c r="Z18" s="33" t="str">
        <f aca="false">HYPERLINK("https://www.thewindpower.net/windfarm_en_21733.php","Link")</f>
        <v>Link</v>
      </c>
      <c r="AA18" s="31" t="n">
        <v>45391</v>
      </c>
    </row>
    <row r="19" customFormat="false" ht="12.75" hidden="false" customHeight="false" outlineLevel="0" collapsed="false">
      <c r="A19" s="27" t="n">
        <v>20879</v>
      </c>
      <c r="B19" s="27" t="s">
        <v>79</v>
      </c>
      <c r="C19" s="27" t="s">
        <v>162</v>
      </c>
      <c r="D19" s="27" t="s">
        <v>163</v>
      </c>
      <c r="E19" s="27" t="s">
        <v>82</v>
      </c>
      <c r="F19" s="27" t="s">
        <v>164</v>
      </c>
      <c r="G19" s="27" t="s">
        <v>177</v>
      </c>
      <c r="H19" s="27" t="s">
        <v>178</v>
      </c>
      <c r="I19" s="28" t="s">
        <v>179</v>
      </c>
      <c r="J19" s="29" t="n">
        <v>-33.6567145</v>
      </c>
      <c r="K19" s="29" t="n">
        <v>25.5847964</v>
      </c>
      <c r="L19" s="27" t="s">
        <v>82</v>
      </c>
      <c r="M19" s="27" t="s">
        <v>85</v>
      </c>
      <c r="N19" s="28" t="s">
        <v>86</v>
      </c>
      <c r="O19" s="27" t="s">
        <v>87</v>
      </c>
      <c r="P19" s="27" t="s">
        <v>180</v>
      </c>
      <c r="Q19" s="27" t="n">
        <v>84</v>
      </c>
      <c r="R19" s="27" t="n">
        <v>20</v>
      </c>
      <c r="S19" s="28" t="n">
        <v>60000</v>
      </c>
      <c r="T19" s="27" t="s">
        <v>181</v>
      </c>
      <c r="U19" s="27" t="s">
        <v>181</v>
      </c>
      <c r="V19" s="28" t="s">
        <v>182</v>
      </c>
      <c r="W19" s="27" t="s">
        <v>183</v>
      </c>
      <c r="X19" s="27" t="s">
        <v>91</v>
      </c>
      <c r="Z19" s="33" t="str">
        <f aca="false">HYPERLINK("https://www.thewindpower.net/windfarm_en_20879.php","Link")</f>
        <v>Link</v>
      </c>
      <c r="AA19" s="31" t="n">
        <v>45391</v>
      </c>
    </row>
    <row r="20" customFormat="false" ht="12.75" hidden="false" customHeight="false" outlineLevel="0" collapsed="false">
      <c r="A20" s="27" t="n">
        <v>4098</v>
      </c>
      <c r="B20" s="27" t="s">
        <v>79</v>
      </c>
      <c r="C20" s="27" t="s">
        <v>162</v>
      </c>
      <c r="D20" s="27" t="s">
        <v>163</v>
      </c>
      <c r="E20" s="27" t="s">
        <v>82</v>
      </c>
      <c r="F20" s="27" t="s">
        <v>184</v>
      </c>
      <c r="G20" s="27" t="s">
        <v>185</v>
      </c>
      <c r="H20" s="27" t="s">
        <v>185</v>
      </c>
      <c r="I20" s="28" t="s">
        <v>82</v>
      </c>
      <c r="J20" s="29" t="n">
        <v>-33.3168433</v>
      </c>
      <c r="K20" s="29" t="n">
        <v>18.2575206</v>
      </c>
      <c r="L20" s="27" t="s">
        <v>82</v>
      </c>
      <c r="M20" s="27" t="s">
        <v>85</v>
      </c>
      <c r="N20" s="28" t="s">
        <v>86</v>
      </c>
      <c r="O20" s="27" t="s">
        <v>186</v>
      </c>
      <c r="P20" s="27" t="s">
        <v>187</v>
      </c>
      <c r="Q20" s="27" t="n">
        <v>50</v>
      </c>
      <c r="R20" s="27" t="n">
        <v>4</v>
      </c>
      <c r="S20" s="28" t="n">
        <v>5200</v>
      </c>
      <c r="T20" s="27" t="s">
        <v>82</v>
      </c>
      <c r="U20" s="27" t="s">
        <v>188</v>
      </c>
      <c r="V20" s="28" t="s">
        <v>189</v>
      </c>
      <c r="W20" s="27" t="s">
        <v>190</v>
      </c>
      <c r="X20" s="27" t="s">
        <v>91</v>
      </c>
      <c r="Z20" s="33" t="str">
        <f aca="false">HYPERLINK("https://www.thewindpower.net/windfarm_en_4098.php","Link")</f>
        <v>Link</v>
      </c>
      <c r="AA20" s="31" t="n">
        <v>43072</v>
      </c>
    </row>
    <row r="21" customFormat="false" ht="12.75" hidden="false" customHeight="false" outlineLevel="0" collapsed="false">
      <c r="A21" s="27" t="n">
        <v>21107</v>
      </c>
      <c r="B21" s="27" t="s">
        <v>79</v>
      </c>
      <c r="C21" s="27" t="s">
        <v>162</v>
      </c>
      <c r="D21" s="27" t="s">
        <v>163</v>
      </c>
      <c r="E21" s="27" t="s">
        <v>82</v>
      </c>
      <c r="F21" s="27" t="s">
        <v>184</v>
      </c>
      <c r="G21" s="27" t="s">
        <v>82</v>
      </c>
      <c r="H21" s="27" t="s">
        <v>191</v>
      </c>
      <c r="I21" s="28" t="s">
        <v>192</v>
      </c>
      <c r="J21" s="29" t="n">
        <v>-33.0950045</v>
      </c>
      <c r="K21" s="29" t="n">
        <v>18.3932854</v>
      </c>
      <c r="L21" s="27" t="s">
        <v>82</v>
      </c>
      <c r="M21" s="27" t="s">
        <v>85</v>
      </c>
      <c r="N21" s="28" t="s">
        <v>86</v>
      </c>
      <c r="O21" s="27" t="s">
        <v>87</v>
      </c>
      <c r="P21" s="27" t="s">
        <v>193</v>
      </c>
      <c r="Q21" s="27" t="n">
        <v>95</v>
      </c>
      <c r="R21" s="27" t="n">
        <v>37</v>
      </c>
      <c r="S21" s="28" t="n">
        <v>66600</v>
      </c>
      <c r="T21" s="27" t="s">
        <v>194</v>
      </c>
      <c r="U21" s="27" t="s">
        <v>87</v>
      </c>
      <c r="V21" s="28" t="s">
        <v>195</v>
      </c>
      <c r="W21" s="27" t="s">
        <v>196</v>
      </c>
      <c r="X21" s="27" t="s">
        <v>91</v>
      </c>
      <c r="Z21" s="33" t="str">
        <f aca="false">HYPERLINK("https://www.thewindpower.net/windfarm_en_21107.php","Link")</f>
        <v>Link</v>
      </c>
      <c r="AA21" s="31" t="n">
        <v>45392</v>
      </c>
    </row>
    <row r="22" customFormat="false" ht="12.75" hidden="false" customHeight="false" outlineLevel="0" collapsed="false">
      <c r="A22" s="27" t="n">
        <v>20103</v>
      </c>
      <c r="B22" s="27" t="s">
        <v>79</v>
      </c>
      <c r="C22" s="27" t="s">
        <v>162</v>
      </c>
      <c r="D22" s="27" t="s">
        <v>163</v>
      </c>
      <c r="E22" s="27" t="s">
        <v>82</v>
      </c>
      <c r="F22" s="27" t="s">
        <v>184</v>
      </c>
      <c r="G22" s="27" t="s">
        <v>82</v>
      </c>
      <c r="H22" s="27" t="s">
        <v>197</v>
      </c>
      <c r="I22" s="28" t="s">
        <v>82</v>
      </c>
      <c r="J22" s="29" t="n">
        <v>-31.52962</v>
      </c>
      <c r="K22" s="29" t="n">
        <v>18.0942707</v>
      </c>
      <c r="L22" s="27" t="s">
        <v>82</v>
      </c>
      <c r="M22" s="27" t="s">
        <v>85</v>
      </c>
      <c r="N22" s="28" t="s">
        <v>86</v>
      </c>
      <c r="O22" s="27" t="s">
        <v>127</v>
      </c>
      <c r="P22" s="27" t="s">
        <v>198</v>
      </c>
      <c r="Q22" s="27" t="n">
        <v>115</v>
      </c>
      <c r="R22" s="27" t="n">
        <v>46</v>
      </c>
      <c r="S22" s="28" t="n">
        <v>105800</v>
      </c>
      <c r="T22" s="27" t="s">
        <v>189</v>
      </c>
      <c r="U22" s="27" t="s">
        <v>189</v>
      </c>
      <c r="V22" s="28" t="s">
        <v>189</v>
      </c>
      <c r="W22" s="27" t="s">
        <v>199</v>
      </c>
      <c r="X22" s="27" t="s">
        <v>91</v>
      </c>
      <c r="Z22" s="33" t="str">
        <f aca="false">HYPERLINK("https://www.thewindpower.net/windfarm_en_20103.php","Link")</f>
        <v>Link</v>
      </c>
      <c r="AA22" s="31" t="n">
        <v>45391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32:49Z</dcterms:modified>
  <cp:revision>1</cp:revision>
  <dc:subject/>
  <dc:title/>
</cp:coreProperties>
</file>