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2"/>
  </bookViews>
  <sheets>
    <sheet name="Source" sheetId="1" state="visible" r:id="rId2"/>
    <sheet name="Read me" sheetId="2" state="visible" r:id="rId3"/>
    <sheet name="Countries" sheetId="3" state="visible" r:id="rId4"/>
    <sheet name="Onshore" sheetId="4" state="visible" r:id="rId5"/>
    <sheet name="Offshore" sheetId="5" state="visible" r:id="rId6"/>
    <sheet name="Chart" sheetId="6" state="visible" r:id="rId7"/>
  </sheets>
  <definedNames>
    <definedName function="false" hidden="true" localSheetId="2" name="_xlnm._FilterDatabase" vbProcedure="false">Countries!$A$2:$AE$2</definedName>
    <definedName function="false" hidden="true" localSheetId="4" name="_xlnm._FilterDatabase" vbProcedure="false">Offshore!$A$2:$AE$2</definedName>
    <definedName function="false" hidden="true" localSheetId="3" name="_xlnm._FilterDatabase" vbProcedure="false">Onshore!$A$2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2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ID</t>
  </si>
  <si>
    <t xml:space="preserve">Internal ID</t>
  </si>
  <si>
    <t xml:space="preserve">Name</t>
  </si>
  <si>
    <t xml:space="preserve">Country name</t>
  </si>
  <si>
    <t xml:space="preserve">ISO code</t>
  </si>
  <si>
    <t xml:space="preserve">Country code according to ISO 3166.1</t>
  </si>
  <si>
    <t xml:space="preserve">Continent</t>
  </si>
  <si>
    <t xml:space="preserve">Country continent</t>
  </si>
  <si>
    <t xml:space="preserve">Capacity nnnn (MW)</t>
  </si>
  <si>
    <t xml:space="preserve">Installed capacity at the end of year nnnn</t>
  </si>
  <si>
    <t xml:space="preserve">Capacity 1997 (MW)</t>
  </si>
  <si>
    <t xml:space="preserve">Capacity 1998 (MW)</t>
  </si>
  <si>
    <t xml:space="preserve">Capacity 1999 (MW)</t>
  </si>
  <si>
    <t xml:space="preserve">Capacity 2000 (MW)</t>
  </si>
  <si>
    <t xml:space="preserve">Capacity 2001 (MW)</t>
  </si>
  <si>
    <t xml:space="preserve">Capacity 2002 (MW)</t>
  </si>
  <si>
    <t xml:space="preserve">Capacity 2003 (MW)</t>
  </si>
  <si>
    <t xml:space="preserve">Capacity 2004 (MW)</t>
  </si>
  <si>
    <t xml:space="preserve">Capacity 2005 (MW)</t>
  </si>
  <si>
    <t xml:space="preserve">Capacity 2006 (MW)</t>
  </si>
  <si>
    <t xml:space="preserve">Capacity 2007 (MW)</t>
  </si>
  <si>
    <t xml:space="preserve">Capacity 2008 (MW)</t>
  </si>
  <si>
    <t xml:space="preserve">Capacity 2009 (MW)</t>
  </si>
  <si>
    <t xml:space="preserve">Capacity 2010 (MW)</t>
  </si>
  <si>
    <t xml:space="preserve">Capacity 2011 (MW)</t>
  </si>
  <si>
    <t xml:space="preserve">Capacity 2012 (MW)</t>
  </si>
  <si>
    <t xml:space="preserve">Capacity 2013 (MW)</t>
  </si>
  <si>
    <t xml:space="preserve">Capacity 2014 (MW)</t>
  </si>
  <si>
    <t xml:space="preserve">Capacity 2015 (MW)</t>
  </si>
  <si>
    <t xml:space="preserve">Capacity 2016 (MW)</t>
  </si>
  <si>
    <t xml:space="preserve">Capacity 2017 (MW)</t>
  </si>
  <si>
    <t xml:space="preserve">Capacity 2018 (MW)</t>
  </si>
  <si>
    <t xml:space="preserve">Capacity 2019 (MW)</t>
  </si>
  <si>
    <t xml:space="preserve">Capacity 2020 (MW)</t>
  </si>
  <si>
    <t xml:space="preserve">Capacity 2021 (MW)</t>
  </si>
  <si>
    <t xml:space="preserve">Capacity 2022 (MW)</t>
  </si>
  <si>
    <t xml:space="preserve">Capacity 2023 (MW)</t>
  </si>
  <si>
    <t xml:space="preserve">China</t>
  </si>
  <si>
    <t xml:space="preserve">CN</t>
  </si>
  <si>
    <t xml:space="preserve">Asia</t>
  </si>
  <si>
    <t xml:space="preserve">USA</t>
  </si>
  <si>
    <t xml:space="preserve">US</t>
  </si>
  <si>
    <t xml:space="preserve">North America</t>
  </si>
  <si>
    <t xml:space="preserve">Germany</t>
  </si>
  <si>
    <t xml:space="preserve">DE</t>
  </si>
  <si>
    <t xml:space="preserve">Europe</t>
  </si>
  <si>
    <t xml:space="preserve">India</t>
  </si>
  <si>
    <t xml:space="preserve">IN</t>
  </si>
  <si>
    <t xml:space="preserve">Spain</t>
  </si>
  <si>
    <t xml:space="preserve">ES</t>
  </si>
  <si>
    <t xml:space="preserve">United-Kingdom</t>
  </si>
  <si>
    <t xml:space="preserve">GB</t>
  </si>
  <si>
    <t xml:space="preserve">Countries</t>
  </si>
  <si>
    <t xml:space="preserve">Choose the count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_-* #,##0.00\ _€_-;\-* #,##0.00\ _€_-;_-* \-??\ _€_-;_-@_-"/>
    <numFmt numFmtId="167" formatCode="_-* #,##0\ _€_-;\-* #,##0\ _€_-;_-* \-??\ _€_-;_-@_-"/>
    <numFmt numFmtId="168" formatCode="General"/>
    <numFmt numFmtId="169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0" xfId="1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7" fontId="1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fficial installed capacities</a:t>
            </a:r>
          </a:p>
        </c:rich>
      </c:tx>
      <c:layout>
        <c:manualLayout>
          <c:xMode val="edge"/>
          <c:yMode val="edge"/>
          <c:x val="0.428177994076925"/>
          <c:y val="0.023183925811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157716031917"/>
          <c:y val="0.0904173106646059"/>
          <c:w val="0.902910606832286"/>
          <c:h val="0.860123647604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Chart!$A$2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AB$1</c:f>
              <c:numCache>
                <c:formatCode>General</c:formatCod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numCache>
            </c:numRef>
          </c:xVal>
          <c:yVal>
            <c:numRef>
              <c:f>Chart!$B$2:$AB$2</c:f>
              <c:numCache>
                <c:formatCode>General</c:formatCode>
                <c:ptCount val="27"/>
                <c:pt idx="0">
                  <c:v>146</c:v>
                </c:pt>
                <c:pt idx="1">
                  <c:v>200</c:v>
                </c:pt>
                <c:pt idx="2">
                  <c:v>262</c:v>
                </c:pt>
                <c:pt idx="3">
                  <c:v>352</c:v>
                </c:pt>
                <c:pt idx="4">
                  <c:v>400</c:v>
                </c:pt>
                <c:pt idx="5">
                  <c:v>468</c:v>
                </c:pt>
                <c:pt idx="6">
                  <c:v>567</c:v>
                </c:pt>
                <c:pt idx="7">
                  <c:v>764</c:v>
                </c:pt>
                <c:pt idx="8">
                  <c:v>1266</c:v>
                </c:pt>
                <c:pt idx="9">
                  <c:v>2599</c:v>
                </c:pt>
                <c:pt idx="10">
                  <c:v>5912</c:v>
                </c:pt>
                <c:pt idx="11">
                  <c:v>12210</c:v>
                </c:pt>
                <c:pt idx="12">
                  <c:v>25104</c:v>
                </c:pt>
                <c:pt idx="13">
                  <c:v>41800</c:v>
                </c:pt>
                <c:pt idx="14">
                  <c:v>62364</c:v>
                </c:pt>
                <c:pt idx="15">
                  <c:v>75324</c:v>
                </c:pt>
                <c:pt idx="16">
                  <c:v>91324</c:v>
                </c:pt>
                <c:pt idx="17">
                  <c:v>114763</c:v>
                </c:pt>
                <c:pt idx="18">
                  <c:v>147362</c:v>
                </c:pt>
                <c:pt idx="19">
                  <c:v>168730</c:v>
                </c:pt>
                <c:pt idx="20">
                  <c:v>187730</c:v>
                </c:pt>
                <c:pt idx="21">
                  <c:v>211392</c:v>
                </c:pt>
                <c:pt idx="22">
                  <c:v>281993</c:v>
                </c:pt>
                <c:pt idx="23">
                  <c:v>281993</c:v>
                </c:pt>
                <c:pt idx="24">
                  <c:v>328973</c:v>
                </c:pt>
                <c:pt idx="25">
                  <c:v>365964</c:v>
                </c:pt>
                <c:pt idx="26">
                  <c:v>47063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hart!$A$3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AB$1</c:f>
              <c:numCache>
                <c:formatCode>General</c:formatCod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numCache>
            </c:numRef>
          </c:xVal>
          <c:yVal>
            <c:numRef>
              <c:f>Chart!$B$3:$AB$3</c:f>
              <c:numCache>
                <c:formatCode>General</c:formatCode>
                <c:ptCount val="27"/>
                <c:pt idx="0">
                  <c:v>1673</c:v>
                </c:pt>
                <c:pt idx="1">
                  <c:v>1820</c:v>
                </c:pt>
                <c:pt idx="2">
                  <c:v>2534</c:v>
                </c:pt>
                <c:pt idx="3">
                  <c:v>2564</c:v>
                </c:pt>
                <c:pt idx="4">
                  <c:v>4258</c:v>
                </c:pt>
                <c:pt idx="5">
                  <c:v>4685</c:v>
                </c:pt>
                <c:pt idx="6">
                  <c:v>6370</c:v>
                </c:pt>
                <c:pt idx="7">
                  <c:v>6725</c:v>
                </c:pt>
                <c:pt idx="8">
                  <c:v>9149</c:v>
                </c:pt>
                <c:pt idx="9">
                  <c:v>11603</c:v>
                </c:pt>
                <c:pt idx="10">
                  <c:v>16819</c:v>
                </c:pt>
                <c:pt idx="11">
                  <c:v>25170</c:v>
                </c:pt>
                <c:pt idx="12">
                  <c:v>35159</c:v>
                </c:pt>
                <c:pt idx="13">
                  <c:v>40200</c:v>
                </c:pt>
                <c:pt idx="14">
                  <c:v>46919</c:v>
                </c:pt>
                <c:pt idx="15">
                  <c:v>60007</c:v>
                </c:pt>
                <c:pt idx="16">
                  <c:v>61108</c:v>
                </c:pt>
                <c:pt idx="17">
                  <c:v>65754</c:v>
                </c:pt>
                <c:pt idx="18">
                  <c:v>74347</c:v>
                </c:pt>
                <c:pt idx="19">
                  <c:v>82033</c:v>
                </c:pt>
                <c:pt idx="20">
                  <c:v>89047</c:v>
                </c:pt>
                <c:pt idx="21">
                  <c:v>96665</c:v>
                </c:pt>
                <c:pt idx="22">
                  <c:v>122328</c:v>
                </c:pt>
                <c:pt idx="23">
                  <c:v>122328</c:v>
                </c:pt>
                <c:pt idx="24">
                  <c:v>132738</c:v>
                </c:pt>
                <c:pt idx="25">
                  <c:v>140862</c:v>
                </c:pt>
                <c:pt idx="26">
                  <c:v>1504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hart!$A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AB$1</c:f>
              <c:numCache>
                <c:formatCode>General</c:formatCod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numCache>
            </c:numRef>
          </c:xVal>
          <c:yVal>
            <c:numRef>
              <c:f>Chart!$B$4:$AB$4</c:f>
              <c:numCache>
                <c:formatCode>General</c:formatCode>
                <c:ptCount val="27"/>
                <c:pt idx="0">
                  <c:v>2081</c:v>
                </c:pt>
                <c:pt idx="1">
                  <c:v>2875</c:v>
                </c:pt>
                <c:pt idx="2">
                  <c:v>4443</c:v>
                </c:pt>
                <c:pt idx="3">
                  <c:v>6095</c:v>
                </c:pt>
                <c:pt idx="4">
                  <c:v>8754</c:v>
                </c:pt>
                <c:pt idx="5">
                  <c:v>12001</c:v>
                </c:pt>
                <c:pt idx="6">
                  <c:v>14609</c:v>
                </c:pt>
                <c:pt idx="7">
                  <c:v>16629</c:v>
                </c:pt>
                <c:pt idx="8">
                  <c:v>18428</c:v>
                </c:pt>
                <c:pt idx="9">
                  <c:v>20621</c:v>
                </c:pt>
                <c:pt idx="10">
                  <c:v>22247</c:v>
                </c:pt>
                <c:pt idx="11">
                  <c:v>23903</c:v>
                </c:pt>
                <c:pt idx="12">
                  <c:v>25777</c:v>
                </c:pt>
                <c:pt idx="13">
                  <c:v>27190</c:v>
                </c:pt>
                <c:pt idx="14">
                  <c:v>29060</c:v>
                </c:pt>
                <c:pt idx="15">
                  <c:v>31308</c:v>
                </c:pt>
                <c:pt idx="16">
                  <c:v>34660</c:v>
                </c:pt>
                <c:pt idx="17">
                  <c:v>40468</c:v>
                </c:pt>
                <c:pt idx="18">
                  <c:v>45192</c:v>
                </c:pt>
                <c:pt idx="19">
                  <c:v>50019</c:v>
                </c:pt>
                <c:pt idx="20">
                  <c:v>56190</c:v>
                </c:pt>
                <c:pt idx="21">
                  <c:v>59560</c:v>
                </c:pt>
                <c:pt idx="22">
                  <c:v>62784</c:v>
                </c:pt>
                <c:pt idx="23">
                  <c:v>62784</c:v>
                </c:pt>
                <c:pt idx="24">
                  <c:v>63760</c:v>
                </c:pt>
                <c:pt idx="25">
                  <c:v>66315</c:v>
                </c:pt>
                <c:pt idx="26">
                  <c:v>6947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hart!$A$5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AB$1</c:f>
              <c:numCache>
                <c:formatCode>General</c:formatCod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numCache>
            </c:numRef>
          </c:xVal>
          <c:yVal>
            <c:numRef>
              <c:f>Chart!$B$5:$AB$5</c:f>
              <c:numCache>
                <c:formatCode>General</c:formatCode>
                <c:ptCount val="27"/>
                <c:pt idx="0">
                  <c:v>940</c:v>
                </c:pt>
                <c:pt idx="1">
                  <c:v>992</c:v>
                </c:pt>
                <c:pt idx="2">
                  <c:v>1035</c:v>
                </c:pt>
                <c:pt idx="3">
                  <c:v>1267</c:v>
                </c:pt>
                <c:pt idx="4">
                  <c:v>1507</c:v>
                </c:pt>
                <c:pt idx="5">
                  <c:v>1702</c:v>
                </c:pt>
                <c:pt idx="6">
                  <c:v>2110</c:v>
                </c:pt>
                <c:pt idx="7">
                  <c:v>3000</c:v>
                </c:pt>
                <c:pt idx="8">
                  <c:v>4430</c:v>
                </c:pt>
                <c:pt idx="9">
                  <c:v>6270</c:v>
                </c:pt>
                <c:pt idx="10">
                  <c:v>7850</c:v>
                </c:pt>
                <c:pt idx="11">
                  <c:v>9587</c:v>
                </c:pt>
                <c:pt idx="12">
                  <c:v>10926</c:v>
                </c:pt>
                <c:pt idx="13">
                  <c:v>13065</c:v>
                </c:pt>
                <c:pt idx="14">
                  <c:v>15880</c:v>
                </c:pt>
                <c:pt idx="15">
                  <c:v>18421</c:v>
                </c:pt>
                <c:pt idx="16">
                  <c:v>20150</c:v>
                </c:pt>
                <c:pt idx="17">
                  <c:v>22465</c:v>
                </c:pt>
                <c:pt idx="18">
                  <c:v>25088</c:v>
                </c:pt>
                <c:pt idx="19">
                  <c:v>28279</c:v>
                </c:pt>
                <c:pt idx="20">
                  <c:v>32848</c:v>
                </c:pt>
                <c:pt idx="21">
                  <c:v>35802</c:v>
                </c:pt>
                <c:pt idx="22">
                  <c:v>38625</c:v>
                </c:pt>
                <c:pt idx="23">
                  <c:v>38625</c:v>
                </c:pt>
                <c:pt idx="24">
                  <c:v>40067</c:v>
                </c:pt>
                <c:pt idx="25">
                  <c:v>41930</c:v>
                </c:pt>
                <c:pt idx="26">
                  <c:v>4473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hart!$A$6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AB$1</c:f>
              <c:numCache>
                <c:formatCode>General</c:formatCod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numCache>
            </c:numRef>
          </c:xVal>
          <c:yVal>
            <c:numRef>
              <c:f>Chart!$B$6:$AB$6</c:f>
              <c:numCache>
                <c:formatCode>General</c:formatCode>
                <c:ptCount val="27"/>
                <c:pt idx="0">
                  <c:v>427</c:v>
                </c:pt>
                <c:pt idx="1">
                  <c:v>834</c:v>
                </c:pt>
                <c:pt idx="2">
                  <c:v>1542</c:v>
                </c:pt>
                <c:pt idx="3">
                  <c:v>2535</c:v>
                </c:pt>
                <c:pt idx="4">
                  <c:v>3337</c:v>
                </c:pt>
                <c:pt idx="5">
                  <c:v>4830</c:v>
                </c:pt>
                <c:pt idx="6">
                  <c:v>6202</c:v>
                </c:pt>
                <c:pt idx="7">
                  <c:v>8263</c:v>
                </c:pt>
                <c:pt idx="8">
                  <c:v>10028</c:v>
                </c:pt>
                <c:pt idx="9">
                  <c:v>11630</c:v>
                </c:pt>
                <c:pt idx="10">
                  <c:v>15145</c:v>
                </c:pt>
                <c:pt idx="11">
                  <c:v>16740</c:v>
                </c:pt>
                <c:pt idx="12">
                  <c:v>19149</c:v>
                </c:pt>
                <c:pt idx="13">
                  <c:v>20623</c:v>
                </c:pt>
                <c:pt idx="14">
                  <c:v>21673</c:v>
                </c:pt>
                <c:pt idx="15">
                  <c:v>22796</c:v>
                </c:pt>
                <c:pt idx="16">
                  <c:v>22959</c:v>
                </c:pt>
                <c:pt idx="17">
                  <c:v>22987</c:v>
                </c:pt>
                <c:pt idx="18">
                  <c:v>23007</c:v>
                </c:pt>
                <c:pt idx="19">
                  <c:v>23075</c:v>
                </c:pt>
                <c:pt idx="20">
                  <c:v>23170</c:v>
                </c:pt>
                <c:pt idx="21">
                  <c:v>23431</c:v>
                </c:pt>
                <c:pt idx="22">
                  <c:v>27446</c:v>
                </c:pt>
                <c:pt idx="23">
                  <c:v>27446</c:v>
                </c:pt>
                <c:pt idx="24">
                  <c:v>27497</c:v>
                </c:pt>
                <c:pt idx="25">
                  <c:v>29308</c:v>
                </c:pt>
                <c:pt idx="26">
                  <c:v>3074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hart!$A$7</c:f>
              <c:strCache>
                <c:ptCount val="1"/>
                <c:pt idx="0">
                  <c:v>Choose the countr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AB$1</c:f>
              <c:numCache>
                <c:formatCode>General</c:formatCod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numCache>
            </c:numRef>
          </c:xVal>
          <c:yVal>
            <c:numRef>
              <c:f>Chart!$B$7:$AB$7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Chart!$A$8</c:f>
              <c:strCache>
                <c:ptCount val="1"/>
                <c:pt idx="0">
                  <c:v>Choose the countr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AB$1</c:f>
              <c:numCache>
                <c:formatCode>General</c:formatCod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numCache>
            </c:numRef>
          </c:xVal>
          <c:yVal>
            <c:numRef>
              <c:f>Chart!$B$8:$AB$8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Chart!$A$9</c:f>
              <c:strCache>
                <c:ptCount val="1"/>
                <c:pt idx="0">
                  <c:v>Choose the country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AB$1</c:f>
              <c:numCache>
                <c:formatCode>General</c:formatCod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numCache>
            </c:numRef>
          </c:xVal>
          <c:yVal>
            <c:numRef>
              <c:f>Chart!$B$9:$AB$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Chart!$A$10</c:f>
              <c:strCache>
                <c:ptCount val="1"/>
                <c:pt idx="0">
                  <c:v>Choose the country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AB$1</c:f>
              <c:numCache>
                <c:formatCode>General</c:formatCod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numCache>
            </c:numRef>
          </c:xVal>
          <c:yVal>
            <c:numRef>
              <c:f>Chart!$B$10:$AB$10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Chart!$A$11</c:f>
              <c:strCache>
                <c:ptCount val="1"/>
                <c:pt idx="0">
                  <c:v>Choose the country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art!$B$1:$AB$1</c:f>
              <c:numCache>
                <c:formatCode>General</c:formatCod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numCache>
            </c:numRef>
          </c:xVal>
          <c:yVal>
            <c:numRef>
              <c:f>Chart!$B$11:$AB$11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yVal>
          <c:smooth val="0"/>
        </c:ser>
        <c:axId val="24520445"/>
        <c:axId val="32158044"/>
      </c:scatterChart>
      <c:valAx>
        <c:axId val="24520445"/>
        <c:scaling>
          <c:orientation val="minMax"/>
          <c:max val="2023"/>
          <c:min val="1997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2751966498783"/>
              <c:y val="0.9404945904173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58044"/>
        <c:crossesAt val="0"/>
        <c:crossBetween val="midCat"/>
        <c:majorUnit val="1"/>
        <c:minorUnit val="1"/>
      </c:valAx>
      <c:valAx>
        <c:axId val="32158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nstalled capacity (MW)</a:t>
                </a:r>
              </a:p>
            </c:rich>
          </c:tx>
          <c:layout>
            <c:manualLayout>
              <c:xMode val="edge"/>
              <c:yMode val="edge"/>
              <c:x val="0.00471582442042518"/>
              <c:y val="0.1296894759027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2044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5452247561919"/>
          <c:y val="0.33883658845019"/>
          <c:w val="0.0645502046667798"/>
          <c:h val="0.3990445412392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2</xdr:row>
      <xdr:rowOff>95400</xdr:rowOff>
    </xdr:from>
    <xdr:to>
      <xdr:col>27</xdr:col>
      <xdr:colOff>613800</xdr:colOff>
      <xdr:row>44</xdr:row>
      <xdr:rowOff>37800</xdr:rowOff>
    </xdr:to>
    <xdr:graphicFrame>
      <xdr:nvGraphicFramePr>
        <xdr:cNvPr id="2" name="Graphique 3"/>
        <xdr:cNvGraphicFramePr/>
      </xdr:nvGraphicFramePr>
      <xdr:xfrm>
        <a:off x="100080" y="2038680"/>
        <a:ext cx="19084320" cy="51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5997569444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5.56"/>
  </cols>
  <sheetData>
    <row r="1" customFormat="false" ht="12.75" hidden="false" customHeight="false" outlineLevel="0" collapsed="false">
      <c r="A1" s="20" t="s">
        <v>18</v>
      </c>
      <c r="B1" s="21" t="s">
        <v>19</v>
      </c>
    </row>
    <row r="2" customFormat="false" ht="12.75" hidden="false" customHeight="false" outlineLevel="0" collapsed="false">
      <c r="A2" s="20" t="s">
        <v>20</v>
      </c>
      <c r="B2" s="21" t="s">
        <v>21</v>
      </c>
    </row>
    <row r="3" customFormat="false" ht="12.75" hidden="false" customHeight="false" outlineLevel="0" collapsed="false">
      <c r="A3" s="20" t="s">
        <v>22</v>
      </c>
      <c r="B3" s="21" t="s">
        <v>23</v>
      </c>
    </row>
    <row r="4" customFormat="false" ht="12.75" hidden="false" customHeight="false" outlineLevel="0" collapsed="false">
      <c r="A4" s="20" t="s">
        <v>24</v>
      </c>
      <c r="B4" s="21" t="s">
        <v>25</v>
      </c>
    </row>
    <row r="5" customFormat="false" ht="12.75" hidden="false" customHeight="false" outlineLevel="0" collapsed="false">
      <c r="A5" s="20" t="s">
        <v>26</v>
      </c>
      <c r="B5" s="2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18.85"/>
    <col collapsed="false" customWidth="true" hidden="false" outlineLevel="0" max="3" min="3" style="22" width="9.28"/>
    <col collapsed="false" customWidth="true" hidden="false" outlineLevel="0" max="4" min="4" style="22" width="13.28"/>
    <col collapsed="false" customWidth="true" hidden="false" outlineLevel="0" max="6" min="5" style="22" width="13.7"/>
    <col collapsed="false" customWidth="true" hidden="false" outlineLevel="0" max="31" min="7" style="23" width="13.7"/>
    <col collapsed="false" customWidth="false" hidden="false" outlineLevel="0" max="257" min="32" style="23" width="11.56"/>
  </cols>
  <sheetData>
    <row r="1" s="24" customFormat="true" ht="25.5" hidden="false" customHeight="false" outlineLevel="0" collapsed="false">
      <c r="A1" s="20" t="s">
        <v>18</v>
      </c>
      <c r="B1" s="20" t="s">
        <v>20</v>
      </c>
      <c r="C1" s="20" t="s">
        <v>22</v>
      </c>
      <c r="D1" s="20" t="s">
        <v>24</v>
      </c>
      <c r="E1" s="20" t="s">
        <v>28</v>
      </c>
      <c r="F1" s="20" t="s">
        <v>29</v>
      </c>
      <c r="G1" s="20" t="s">
        <v>30</v>
      </c>
      <c r="H1" s="20" t="s">
        <v>31</v>
      </c>
      <c r="I1" s="20" t="s">
        <v>32</v>
      </c>
      <c r="J1" s="20" t="s">
        <v>33</v>
      </c>
      <c r="K1" s="20" t="s">
        <v>34</v>
      </c>
      <c r="L1" s="20" t="s">
        <v>35</v>
      </c>
      <c r="M1" s="20" t="s">
        <v>36</v>
      </c>
      <c r="N1" s="20" t="s">
        <v>37</v>
      </c>
      <c r="O1" s="20" t="s">
        <v>38</v>
      </c>
      <c r="P1" s="20" t="s">
        <v>39</v>
      </c>
      <c r="Q1" s="20" t="s">
        <v>40</v>
      </c>
      <c r="R1" s="20" t="s">
        <v>41</v>
      </c>
      <c r="S1" s="20" t="s">
        <v>42</v>
      </c>
      <c r="T1" s="20" t="s">
        <v>43</v>
      </c>
      <c r="U1" s="20" t="s">
        <v>44</v>
      </c>
      <c r="V1" s="20" t="s">
        <v>45</v>
      </c>
      <c r="W1" s="20" t="s">
        <v>46</v>
      </c>
      <c r="X1" s="20" t="s">
        <v>47</v>
      </c>
      <c r="Y1" s="20" t="s">
        <v>48</v>
      </c>
      <c r="Z1" s="20" t="s">
        <v>49</v>
      </c>
      <c r="AA1" s="20" t="s">
        <v>50</v>
      </c>
      <c r="AB1" s="20" t="s">
        <v>51</v>
      </c>
      <c r="AC1" s="20" t="s">
        <v>52</v>
      </c>
      <c r="AD1" s="20" t="s">
        <v>53</v>
      </c>
      <c r="AE1" s="20" t="s">
        <v>54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customFormat="false" ht="12.75" hidden="false" customHeight="false" outlineLevel="0" collapsed="false">
      <c r="A3" s="22" t="n">
        <v>9</v>
      </c>
      <c r="B3" s="22" t="s">
        <v>55</v>
      </c>
      <c r="C3" s="22" t="s">
        <v>56</v>
      </c>
      <c r="D3" s="22" t="s">
        <v>57</v>
      </c>
      <c r="E3" s="25" t="n">
        <v>146</v>
      </c>
      <c r="F3" s="25" t="n">
        <v>200</v>
      </c>
      <c r="G3" s="26" t="n">
        <v>262</v>
      </c>
      <c r="H3" s="26" t="n">
        <v>352</v>
      </c>
      <c r="I3" s="26" t="n">
        <v>400</v>
      </c>
      <c r="J3" s="26" t="n">
        <v>468</v>
      </c>
      <c r="K3" s="26" t="n">
        <v>567</v>
      </c>
      <c r="L3" s="26" t="n">
        <v>764</v>
      </c>
      <c r="M3" s="26" t="n">
        <v>1266</v>
      </c>
      <c r="N3" s="26" t="n">
        <v>2599</v>
      </c>
      <c r="O3" s="26" t="n">
        <v>5912</v>
      </c>
      <c r="P3" s="26" t="n">
        <v>12210</v>
      </c>
      <c r="Q3" s="26" t="n">
        <v>25104</v>
      </c>
      <c r="R3" s="26" t="n">
        <v>41800</v>
      </c>
      <c r="S3" s="26" t="n">
        <v>62364</v>
      </c>
      <c r="T3" s="26" t="n">
        <v>75324</v>
      </c>
      <c r="U3" s="26" t="n">
        <v>91324</v>
      </c>
      <c r="V3" s="26" t="n">
        <v>114763</v>
      </c>
      <c r="W3" s="26" t="n">
        <v>147362</v>
      </c>
      <c r="X3" s="26" t="n">
        <v>168730</v>
      </c>
      <c r="Y3" s="26" t="n">
        <v>187730</v>
      </c>
      <c r="Z3" s="26" t="n">
        <v>211392</v>
      </c>
      <c r="AA3" s="26" t="n">
        <v>237029</v>
      </c>
      <c r="AB3" s="26" t="n">
        <v>281993</v>
      </c>
      <c r="AC3" s="26" t="n">
        <v>328973</v>
      </c>
      <c r="AD3" s="26" t="n">
        <v>365964</v>
      </c>
      <c r="AE3" s="26" t="n">
        <v>470630</v>
      </c>
    </row>
    <row r="4" customFormat="false" ht="12.75" hidden="false" customHeight="false" outlineLevel="0" collapsed="false">
      <c r="A4" s="22" t="n">
        <v>4</v>
      </c>
      <c r="B4" s="22" t="s">
        <v>58</v>
      </c>
      <c r="C4" s="22" t="s">
        <v>59</v>
      </c>
      <c r="D4" s="22" t="s">
        <v>60</v>
      </c>
      <c r="E4" s="25" t="n">
        <v>1673</v>
      </c>
      <c r="F4" s="25" t="n">
        <v>1820</v>
      </c>
      <c r="G4" s="26" t="n">
        <v>2534</v>
      </c>
      <c r="H4" s="26" t="n">
        <v>2564</v>
      </c>
      <c r="I4" s="26" t="n">
        <v>4258</v>
      </c>
      <c r="J4" s="26" t="n">
        <v>4685</v>
      </c>
      <c r="K4" s="26" t="n">
        <v>6370</v>
      </c>
      <c r="L4" s="26" t="n">
        <v>6725</v>
      </c>
      <c r="M4" s="26" t="n">
        <v>9149</v>
      </c>
      <c r="N4" s="26" t="n">
        <v>11603</v>
      </c>
      <c r="O4" s="26" t="n">
        <v>16819</v>
      </c>
      <c r="P4" s="26" t="n">
        <v>25170</v>
      </c>
      <c r="Q4" s="26" t="n">
        <v>35159</v>
      </c>
      <c r="R4" s="26" t="n">
        <v>40200</v>
      </c>
      <c r="S4" s="26" t="n">
        <v>46919</v>
      </c>
      <c r="T4" s="26" t="n">
        <v>60007</v>
      </c>
      <c r="U4" s="26" t="n">
        <v>61108</v>
      </c>
      <c r="V4" s="26" t="n">
        <v>65754</v>
      </c>
      <c r="W4" s="26" t="n">
        <v>74347</v>
      </c>
      <c r="X4" s="26" t="n">
        <v>82033</v>
      </c>
      <c r="Y4" s="26" t="n">
        <v>89047</v>
      </c>
      <c r="Z4" s="26" t="n">
        <v>96665</v>
      </c>
      <c r="AA4" s="26" t="n">
        <v>105433</v>
      </c>
      <c r="AB4" s="26" t="n">
        <v>122328</v>
      </c>
      <c r="AC4" s="26" t="n">
        <v>132738</v>
      </c>
      <c r="AD4" s="26" t="n">
        <v>140862</v>
      </c>
      <c r="AE4" s="26" t="n">
        <v>150455</v>
      </c>
    </row>
    <row r="5" customFormat="false" ht="12.75" hidden="false" customHeight="false" outlineLevel="0" collapsed="false">
      <c r="A5" s="22" t="n">
        <v>2</v>
      </c>
      <c r="B5" s="22" t="s">
        <v>61</v>
      </c>
      <c r="C5" s="22" t="s">
        <v>62</v>
      </c>
      <c r="D5" s="22" t="s">
        <v>63</v>
      </c>
      <c r="E5" s="25" t="n">
        <v>2081</v>
      </c>
      <c r="F5" s="25" t="n">
        <v>2875</v>
      </c>
      <c r="G5" s="26" t="n">
        <v>4443</v>
      </c>
      <c r="H5" s="26" t="n">
        <v>6095</v>
      </c>
      <c r="I5" s="26" t="n">
        <v>8754</v>
      </c>
      <c r="J5" s="26" t="n">
        <v>12001</v>
      </c>
      <c r="K5" s="26" t="n">
        <v>14609</v>
      </c>
      <c r="L5" s="26" t="n">
        <v>16629</v>
      </c>
      <c r="M5" s="26" t="n">
        <v>18428</v>
      </c>
      <c r="N5" s="26" t="n">
        <v>20621</v>
      </c>
      <c r="O5" s="26" t="n">
        <v>22247</v>
      </c>
      <c r="P5" s="26" t="n">
        <v>23903</v>
      </c>
      <c r="Q5" s="26" t="n">
        <v>25777</v>
      </c>
      <c r="R5" s="26" t="n">
        <v>27190</v>
      </c>
      <c r="S5" s="26" t="n">
        <v>29060</v>
      </c>
      <c r="T5" s="26" t="n">
        <v>31308</v>
      </c>
      <c r="U5" s="26" t="n">
        <v>34660</v>
      </c>
      <c r="V5" s="26" t="n">
        <v>40468</v>
      </c>
      <c r="W5" s="26" t="n">
        <v>45192</v>
      </c>
      <c r="X5" s="26" t="n">
        <v>50019</v>
      </c>
      <c r="Y5" s="26" t="n">
        <v>56190</v>
      </c>
      <c r="Z5" s="26" t="n">
        <v>59560</v>
      </c>
      <c r="AA5" s="26" t="n">
        <v>61357</v>
      </c>
      <c r="AB5" s="26" t="n">
        <v>62784</v>
      </c>
      <c r="AC5" s="26" t="n">
        <v>63760</v>
      </c>
      <c r="AD5" s="26" t="n">
        <v>66315</v>
      </c>
      <c r="AE5" s="26" t="n">
        <v>69475</v>
      </c>
    </row>
    <row r="6" customFormat="false" ht="12.75" hidden="false" customHeight="false" outlineLevel="0" collapsed="false">
      <c r="A6" s="22" t="n">
        <v>5</v>
      </c>
      <c r="B6" s="22" t="s">
        <v>64</v>
      </c>
      <c r="C6" s="22" t="s">
        <v>65</v>
      </c>
      <c r="D6" s="22" t="s">
        <v>57</v>
      </c>
      <c r="E6" s="25" t="n">
        <v>940</v>
      </c>
      <c r="F6" s="25" t="n">
        <v>992</v>
      </c>
      <c r="G6" s="26" t="n">
        <v>1035</v>
      </c>
      <c r="H6" s="26" t="n">
        <v>1267</v>
      </c>
      <c r="I6" s="26" t="n">
        <v>1507</v>
      </c>
      <c r="J6" s="26" t="n">
        <v>1702</v>
      </c>
      <c r="K6" s="26" t="n">
        <v>2110</v>
      </c>
      <c r="L6" s="26" t="n">
        <v>3000</v>
      </c>
      <c r="M6" s="26" t="n">
        <v>4430</v>
      </c>
      <c r="N6" s="26" t="n">
        <v>6270</v>
      </c>
      <c r="O6" s="26" t="n">
        <v>7850</v>
      </c>
      <c r="P6" s="26" t="n">
        <v>9587</v>
      </c>
      <c r="Q6" s="26" t="n">
        <v>10926</v>
      </c>
      <c r="R6" s="26" t="n">
        <v>13065</v>
      </c>
      <c r="S6" s="26" t="n">
        <v>15880</v>
      </c>
      <c r="T6" s="26" t="n">
        <v>18421</v>
      </c>
      <c r="U6" s="26" t="n">
        <v>20150</v>
      </c>
      <c r="V6" s="26" t="n">
        <v>22465</v>
      </c>
      <c r="W6" s="26" t="n">
        <v>25088</v>
      </c>
      <c r="X6" s="26" t="n">
        <v>28279</v>
      </c>
      <c r="Y6" s="26" t="n">
        <v>32848</v>
      </c>
      <c r="Z6" s="26" t="n">
        <v>35802</v>
      </c>
      <c r="AA6" s="26" t="n">
        <v>37529</v>
      </c>
      <c r="AB6" s="26" t="n">
        <v>38625</v>
      </c>
      <c r="AC6" s="26" t="n">
        <v>40067</v>
      </c>
      <c r="AD6" s="26" t="n">
        <v>41930</v>
      </c>
      <c r="AE6" s="26" t="n">
        <v>44736</v>
      </c>
    </row>
    <row r="7" customFormat="false" ht="12.75" hidden="false" customHeight="false" outlineLevel="0" collapsed="false">
      <c r="A7" s="22" t="n">
        <v>3</v>
      </c>
      <c r="B7" s="22" t="s">
        <v>66</v>
      </c>
      <c r="C7" s="22" t="s">
        <v>67</v>
      </c>
      <c r="D7" s="22" t="s">
        <v>63</v>
      </c>
      <c r="E7" s="25" t="n">
        <v>427</v>
      </c>
      <c r="F7" s="25" t="n">
        <v>834</v>
      </c>
      <c r="G7" s="26" t="n">
        <v>1542</v>
      </c>
      <c r="H7" s="26" t="n">
        <v>2535</v>
      </c>
      <c r="I7" s="26" t="n">
        <v>3337</v>
      </c>
      <c r="J7" s="26" t="n">
        <v>4830</v>
      </c>
      <c r="K7" s="26" t="n">
        <v>6202</v>
      </c>
      <c r="L7" s="26" t="n">
        <v>8263</v>
      </c>
      <c r="M7" s="26" t="n">
        <v>10028</v>
      </c>
      <c r="N7" s="26" t="n">
        <v>11630</v>
      </c>
      <c r="O7" s="26" t="n">
        <v>15145</v>
      </c>
      <c r="P7" s="26" t="n">
        <v>16740</v>
      </c>
      <c r="Q7" s="26" t="n">
        <v>19149</v>
      </c>
      <c r="R7" s="26" t="n">
        <v>20623</v>
      </c>
      <c r="S7" s="26" t="n">
        <v>21673</v>
      </c>
      <c r="T7" s="26" t="n">
        <v>22796</v>
      </c>
      <c r="U7" s="26" t="n">
        <v>22959</v>
      </c>
      <c r="V7" s="26" t="n">
        <v>22987</v>
      </c>
      <c r="W7" s="26" t="n">
        <v>23007</v>
      </c>
      <c r="X7" s="26" t="n">
        <v>23075</v>
      </c>
      <c r="Y7" s="26" t="n">
        <v>23170</v>
      </c>
      <c r="Z7" s="26" t="n">
        <v>23431</v>
      </c>
      <c r="AA7" s="26" t="n">
        <v>25808</v>
      </c>
      <c r="AB7" s="26" t="n">
        <v>27446</v>
      </c>
      <c r="AC7" s="26" t="n">
        <v>27497</v>
      </c>
      <c r="AD7" s="26" t="n">
        <v>29308</v>
      </c>
      <c r="AE7" s="26" t="n">
        <v>30748</v>
      </c>
    </row>
    <row r="8" customFormat="false" ht="12.75" hidden="false" customHeight="false" outlineLevel="0" collapsed="false"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2.75" hidden="false" customHeight="false" outlineLevel="0" collapsed="false"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.75" hidden="false" customHeight="false" outlineLevel="0" collapsed="false"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2.75" hidden="false" customHeight="false" outlineLevel="0" collapsed="false"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75" hidden="false" customHeight="false" outlineLevel="0" collapsed="false"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2.75" hidden="false" customHeight="false" outlineLevel="0" collapsed="false"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2.75" hidden="false" customHeight="false" outlineLevel="0" collapsed="false"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2.75" hidden="false" customHeight="false" outlineLevel="0" collapsed="false"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2.75" hidden="false" customHeight="false" outlineLevel="0" collapsed="false"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2.75" hidden="false" customHeight="false" outlineLevel="0" collapsed="false"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2.75" hidden="false" customHeight="false" outlineLevel="0" collapsed="false">
      <c r="E36" s="25"/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2.75" hidden="false" customHeight="false" outlineLevel="0" collapsed="false"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2.75" hidden="false" customHeight="false" outlineLevel="0" collapsed="false">
      <c r="E38" s="25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2.75" hidden="false" customHeight="false" outlineLevel="0" collapsed="false">
      <c r="E39" s="25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2.75" hidden="false" customHeight="false" outlineLevel="0" collapsed="false">
      <c r="E40" s="25"/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2.75" hidden="false" customHeight="false" outlineLevel="0" collapsed="false">
      <c r="E41" s="25"/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2.75" hidden="false" customHeight="false" outlineLevel="0" collapsed="false">
      <c r="E42" s="25"/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2.75" hidden="false" customHeight="false" outlineLevel="0" collapsed="false">
      <c r="E43" s="25"/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2.75" hidden="false" customHeight="false" outlineLevel="0" collapsed="false">
      <c r="E45" s="25"/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2.75" hidden="false" customHeight="false" outlineLevel="0" collapsed="false">
      <c r="E46" s="25"/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2.75" hidden="false" customHeight="false" outlineLevel="0" collapsed="false">
      <c r="E47" s="25"/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2.75" hidden="false" customHeight="false" outlineLevel="0" collapsed="false">
      <c r="E48" s="25"/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2.75" hidden="false" customHeight="false" outlineLevel="0" collapsed="false">
      <c r="E49" s="25"/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2.75" hidden="false" customHeight="false" outlineLevel="0" collapsed="false">
      <c r="E50" s="25"/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2.75" hidden="false" customHeight="false" outlineLevel="0" collapsed="false"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2.75" hidden="false" customHeight="false" outlineLevel="0" collapsed="false">
      <c r="E52" s="25"/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2.75" hidden="false" customHeight="false" outlineLevel="0" collapsed="false">
      <c r="E53" s="25"/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2.75" hidden="false" customHeight="false" outlineLevel="0" collapsed="false">
      <c r="E54" s="25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2.75" hidden="false" customHeight="false" outlineLevel="0" collapsed="false">
      <c r="E55" s="25"/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2.75" hidden="false" customHeight="false" outlineLevel="0" collapsed="false">
      <c r="E56" s="25"/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2.75" hidden="false" customHeight="false" outlineLevel="0" collapsed="false">
      <c r="E57" s="25"/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2.75" hidden="false" customHeight="false" outlineLevel="0" collapsed="false">
      <c r="E58" s="25"/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2.75" hidden="false" customHeight="false" outlineLevel="0" collapsed="false">
      <c r="E59" s="25"/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2.75" hidden="false" customHeight="false" outlineLevel="0" collapsed="false">
      <c r="E60" s="25"/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2.75" hidden="false" customHeight="false" outlineLevel="0" collapsed="false">
      <c r="E61" s="25"/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75" hidden="false" customHeight="false" outlineLevel="0" collapsed="false">
      <c r="E62" s="25"/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2.75" hidden="false" customHeight="false" outlineLevel="0" collapsed="false">
      <c r="E63" s="25"/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2.75" hidden="false" customHeight="false" outlineLevel="0" collapsed="false">
      <c r="E64" s="25"/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2.75" hidden="false" customHeight="false" outlineLevel="0" collapsed="false">
      <c r="E65" s="25"/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75" hidden="false" customHeight="false" outlineLevel="0" collapsed="false">
      <c r="E66" s="25"/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2.75" hidden="false" customHeight="false" outlineLevel="0" collapsed="false">
      <c r="E67" s="25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2.75" hidden="false" customHeight="false" outlineLevel="0" collapsed="false">
      <c r="E68" s="25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2.75" hidden="false" customHeight="false" outlineLevel="0" collapsed="false">
      <c r="E69" s="25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2.75" hidden="false" customHeight="false" outlineLevel="0" collapsed="false">
      <c r="E70" s="25"/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2.75" hidden="false" customHeight="false" outlineLevel="0" collapsed="false">
      <c r="E71" s="25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customFormat="false" ht="12.75" hidden="false" customHeight="false" outlineLevel="0" collapsed="false">
      <c r="E72" s="25"/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</row>
    <row r="73" customFormat="false" ht="12.75" hidden="false" customHeight="false" outlineLevel="0" collapsed="false">
      <c r="E73" s="25"/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customFormat="false" ht="12.75" hidden="false" customHeight="false" outlineLevel="0" collapsed="false">
      <c r="E74" s="25"/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</row>
    <row r="75" customFormat="false" ht="12.75" hidden="false" customHeight="false" outlineLevel="0" collapsed="false">
      <c r="E75" s="25"/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customFormat="false" ht="12.75" hidden="false" customHeight="false" outlineLevel="0" collapsed="false">
      <c r="E76" s="25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12.75" hidden="false" customHeight="false" outlineLevel="0" collapsed="false">
      <c r="E77" s="25"/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75" hidden="false" customHeight="false" outlineLevel="0" collapsed="false">
      <c r="E78" s="25"/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</row>
    <row r="79" customFormat="false" ht="12.75" hidden="false" customHeight="false" outlineLevel="0" collapsed="false">
      <c r="E79" s="25"/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12.75" hidden="false" customHeight="false" outlineLevel="0" collapsed="false">
      <c r="E80" s="25"/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</row>
    <row r="81" customFormat="false" ht="12.75" hidden="false" customHeight="false" outlineLevel="0" collapsed="false">
      <c r="E81" s="25"/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customFormat="false" ht="12.75" hidden="false" customHeight="false" outlineLevel="0" collapsed="false">
      <c r="E82" s="25"/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customFormat="false" ht="12.75" hidden="false" customHeight="false" outlineLevel="0" collapsed="false">
      <c r="E83" s="25"/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customFormat="false" ht="12.75" hidden="false" customHeight="false" outlineLevel="0" collapsed="false">
      <c r="E84" s="25"/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customFormat="false" ht="12.75" hidden="false" customHeight="false" outlineLevel="0" collapsed="false">
      <c r="E85" s="25"/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.75" hidden="false" customHeight="false" outlineLevel="0" collapsed="false">
      <c r="E86" s="25"/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customFormat="false" ht="12.75" hidden="false" customHeight="false" outlineLevel="0" collapsed="false">
      <c r="E87" s="25"/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customFormat="false" ht="12.75" hidden="false" customHeight="false" outlineLevel="0" collapsed="false">
      <c r="E88" s="25"/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customFormat="false" ht="12.75" hidden="false" customHeight="false" outlineLevel="0" collapsed="false">
      <c r="E89" s="25"/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customFormat="false" ht="12.75" hidden="false" customHeight="false" outlineLevel="0" collapsed="false">
      <c r="E90" s="25"/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customFormat="false" ht="12.75" hidden="false" customHeight="false" outlineLevel="0" collapsed="false">
      <c r="E91" s="25"/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customFormat="false" ht="12.75" hidden="false" customHeight="false" outlineLevel="0" collapsed="false">
      <c r="E92" s="25"/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customFormat="false" ht="12.75" hidden="false" customHeight="false" outlineLevel="0" collapsed="false">
      <c r="E93" s="25"/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customFormat="false" ht="12.75" hidden="false" customHeight="false" outlineLevel="0" collapsed="false">
      <c r="E94" s="25"/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customFormat="false" ht="12.75" hidden="false" customHeight="false" outlineLevel="0" collapsed="false">
      <c r="E95" s="25"/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customFormat="false" ht="12.75" hidden="false" customHeight="false" outlineLevel="0" collapsed="false">
      <c r="E96" s="25"/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customFormat="false" ht="12.75" hidden="false" customHeight="false" outlineLevel="0" collapsed="false">
      <c r="E97" s="25"/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customFormat="false" ht="12.75" hidden="false" customHeight="false" outlineLevel="0" collapsed="false">
      <c r="E98" s="25"/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customFormat="false" ht="12.75" hidden="false" customHeight="false" outlineLevel="0" collapsed="false">
      <c r="E99" s="25"/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75" hidden="false" customHeight="false" outlineLevel="0" collapsed="false">
      <c r="E100" s="25"/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customFormat="false" ht="12.75" hidden="false" customHeight="false" outlineLevel="0" collapsed="false">
      <c r="E101" s="25"/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customFormat="false" ht="12.75" hidden="false" customHeight="false" outlineLevel="0" collapsed="false">
      <c r="E102" s="25"/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customFormat="false" ht="12.75" hidden="false" customHeight="false" outlineLevel="0" collapsed="false">
      <c r="E103" s="25"/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customFormat="false" ht="12.75" hidden="false" customHeight="false" outlineLevel="0" collapsed="false">
      <c r="E104" s="25"/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customFormat="false" ht="12.75" hidden="false" customHeight="false" outlineLevel="0" collapsed="false">
      <c r="E105" s="25"/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customFormat="false" ht="12.75" hidden="false" customHeight="false" outlineLevel="0" collapsed="false">
      <c r="E106" s="25"/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customFormat="false" ht="12.75" hidden="false" customHeight="false" outlineLevel="0" collapsed="false">
      <c r="E107" s="25"/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customFormat="false" ht="12.75" hidden="false" customHeight="false" outlineLevel="0" collapsed="false">
      <c r="E108" s="25"/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customFormat="false" ht="12.75" hidden="false" customHeight="false" outlineLevel="0" collapsed="false">
      <c r="E109" s="25"/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customFormat="false" ht="12.75" hidden="false" customHeight="false" outlineLevel="0" collapsed="false">
      <c r="E110" s="25"/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customFormat="false" ht="12.75" hidden="false" customHeight="false" outlineLevel="0" collapsed="false">
      <c r="E111" s="25"/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customFormat="false" ht="12.75" hidden="false" customHeight="false" outlineLevel="0" collapsed="false">
      <c r="E112" s="25"/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customFormat="false" ht="12.75" hidden="false" customHeight="false" outlineLevel="0" collapsed="false">
      <c r="E113" s="25"/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customFormat="false" ht="12.75" hidden="false" customHeight="false" outlineLevel="0" collapsed="false">
      <c r="E114" s="25"/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customFormat="false" ht="12.75" hidden="false" customHeight="false" outlineLevel="0" collapsed="false">
      <c r="E115" s="25"/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customFormat="false" ht="12.75" hidden="false" customHeight="false" outlineLevel="0" collapsed="false">
      <c r="E116" s="25"/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customFormat="false" ht="12.75" hidden="false" customHeight="false" outlineLevel="0" collapsed="false">
      <c r="E117" s="25"/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customFormat="false" ht="12.75" hidden="false" customHeight="false" outlineLevel="0" collapsed="false">
      <c r="E118" s="25"/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20" customFormat="false" ht="12.75" hidden="false" customHeight="false" outlineLevel="0" collapsed="false">
      <c r="E120" s="25"/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customFormat="false" ht="12.75" hidden="false" customHeight="false" outlineLevel="0" collapsed="false">
      <c r="E121" s="25"/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customFormat="false" ht="12.75" hidden="false" customHeight="false" outlineLevel="0" collapsed="false">
      <c r="E122" s="25"/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.75" hidden="false" customHeight="false" outlineLevel="0" collapsed="false">
      <c r="E123" s="25"/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.75" hidden="false" customHeight="false" outlineLevel="0" collapsed="false">
      <c r="E124" s="25"/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.75" hidden="false" customHeight="false" outlineLevel="0" collapsed="false">
      <c r="E125" s="25"/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.75" hidden="false" customHeight="false" outlineLevel="0" collapsed="false">
      <c r="E126" s="25"/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customFormat="false" ht="12.75" hidden="false" customHeight="false" outlineLevel="0" collapsed="false">
      <c r="E127" s="25"/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.75" hidden="false" customHeight="false" outlineLevel="0" collapsed="false">
      <c r="E128" s="25"/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customFormat="false" ht="12.75" hidden="false" customHeight="false" outlineLevel="0" collapsed="false">
      <c r="E129" s="25"/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customFormat="false" ht="12.75" hidden="false" customHeight="false" outlineLevel="0" collapsed="false">
      <c r="E130" s="25"/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customFormat="false" ht="12.75" hidden="false" customHeight="false" outlineLevel="0" collapsed="false">
      <c r="E131" s="25"/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</sheetData>
  <autoFilter ref="A2:AE2"/>
  <conditionalFormatting sqref="A3:V139">
    <cfRule type="cellIs" priority="2" operator="equal" aboveAverage="0" equalAverage="0" bottom="0" percent="0" rank="0" text="" dxfId="0">
      <formula>0</formula>
    </cfRule>
  </conditionalFormatting>
  <conditionalFormatting sqref="W3:W139">
    <cfRule type="cellIs" priority="3" operator="equal" aboveAverage="0" equalAverage="0" bottom="0" percent="0" rank="0" text="" dxfId="1">
      <formula>0</formula>
    </cfRule>
  </conditionalFormatting>
  <conditionalFormatting sqref="X3:X139">
    <cfRule type="cellIs" priority="4" operator="equal" aboveAverage="0" equalAverage="0" bottom="0" percent="0" rank="0" text="" dxfId="2">
      <formula>0</formula>
    </cfRule>
  </conditionalFormatting>
  <conditionalFormatting sqref="Y3:Y139">
    <cfRule type="cellIs" priority="5" operator="equal" aboveAverage="0" equalAverage="0" bottom="0" percent="0" rank="0" text="" dxfId="3">
      <formula>0</formula>
    </cfRule>
  </conditionalFormatting>
  <conditionalFormatting sqref="Z3:Z139">
    <cfRule type="cellIs" priority="6" operator="equal" aboveAverage="0" equalAverage="0" bottom="0" percent="0" rank="0" text="" dxfId="4">
      <formula>0</formula>
    </cfRule>
  </conditionalFormatting>
  <conditionalFormatting sqref="AA3:AA139">
    <cfRule type="cellIs" priority="7" operator="equal" aboveAverage="0" equalAverage="0" bottom="0" percent="0" rank="0" text="" dxfId="5">
      <formula>0</formula>
    </cfRule>
  </conditionalFormatting>
  <conditionalFormatting sqref="AB3:AB139">
    <cfRule type="cellIs" priority="8" operator="equal" aboveAverage="0" equalAverage="0" bottom="0" percent="0" rank="0" text="" dxfId="6">
      <formula>0</formula>
    </cfRule>
  </conditionalFormatting>
  <conditionalFormatting sqref="AC3:AC139">
    <cfRule type="cellIs" priority="9" operator="equal" aboveAverage="0" equalAverage="0" bottom="0" percent="0" rank="0" text="" dxfId="7">
      <formula>0</formula>
    </cfRule>
  </conditionalFormatting>
  <conditionalFormatting sqref="AD3:AD139">
    <cfRule type="cellIs" priority="10" operator="equal" aboveAverage="0" equalAverage="0" bottom="0" percent="0" rank="0" text="" dxfId="8">
      <formula>0</formula>
    </cfRule>
  </conditionalFormatting>
  <conditionalFormatting sqref="AE3:AE139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18.85"/>
    <col collapsed="false" customWidth="true" hidden="false" outlineLevel="0" max="3" min="3" style="22" width="9.28"/>
    <col collapsed="false" customWidth="true" hidden="false" outlineLevel="0" max="4" min="4" style="22" width="13.28"/>
    <col collapsed="false" customWidth="true" hidden="false" outlineLevel="0" max="6" min="5" style="22" width="13.7"/>
    <col collapsed="false" customWidth="true" hidden="false" outlineLevel="0" max="31" min="7" style="23" width="13.7"/>
    <col collapsed="false" customWidth="false" hidden="false" outlineLevel="0" max="257" min="32" style="23" width="11.56"/>
  </cols>
  <sheetData>
    <row r="1" s="24" customFormat="true" ht="25.5" hidden="false" customHeight="false" outlineLevel="0" collapsed="false">
      <c r="A1" s="20" t="s">
        <v>18</v>
      </c>
      <c r="B1" s="20" t="s">
        <v>20</v>
      </c>
      <c r="C1" s="20" t="s">
        <v>22</v>
      </c>
      <c r="D1" s="20" t="s">
        <v>24</v>
      </c>
      <c r="E1" s="20" t="s">
        <v>28</v>
      </c>
      <c r="F1" s="20" t="s">
        <v>29</v>
      </c>
      <c r="G1" s="20" t="s">
        <v>30</v>
      </c>
      <c r="H1" s="20" t="s">
        <v>31</v>
      </c>
      <c r="I1" s="20" t="s">
        <v>32</v>
      </c>
      <c r="J1" s="20" t="s">
        <v>33</v>
      </c>
      <c r="K1" s="20" t="s">
        <v>34</v>
      </c>
      <c r="L1" s="20" t="s">
        <v>35</v>
      </c>
      <c r="M1" s="20" t="s">
        <v>36</v>
      </c>
      <c r="N1" s="20" t="s">
        <v>37</v>
      </c>
      <c r="O1" s="20" t="s">
        <v>38</v>
      </c>
      <c r="P1" s="20" t="s">
        <v>39</v>
      </c>
      <c r="Q1" s="20" t="s">
        <v>40</v>
      </c>
      <c r="R1" s="20" t="s">
        <v>41</v>
      </c>
      <c r="S1" s="20" t="s">
        <v>42</v>
      </c>
      <c r="T1" s="20" t="s">
        <v>43</v>
      </c>
      <c r="U1" s="20" t="s">
        <v>44</v>
      </c>
      <c r="V1" s="20" t="s">
        <v>45</v>
      </c>
      <c r="W1" s="20" t="s">
        <v>46</v>
      </c>
      <c r="X1" s="20" t="s">
        <v>47</v>
      </c>
      <c r="Y1" s="20" t="s">
        <v>48</v>
      </c>
      <c r="Z1" s="20" t="s">
        <v>49</v>
      </c>
      <c r="AA1" s="20" t="s">
        <v>50</v>
      </c>
      <c r="AB1" s="20" t="s">
        <v>51</v>
      </c>
      <c r="AC1" s="20" t="s">
        <v>52</v>
      </c>
      <c r="AD1" s="20" t="s">
        <v>53</v>
      </c>
      <c r="AE1" s="20" t="s">
        <v>54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customFormat="false" ht="12.75" hidden="false" customHeight="false" outlineLevel="0" collapsed="false">
      <c r="A3" s="22" t="n">
        <v>9</v>
      </c>
      <c r="B3" s="22" t="s">
        <v>55</v>
      </c>
      <c r="C3" s="22" t="s">
        <v>56</v>
      </c>
      <c r="D3" s="22" t="s">
        <v>57</v>
      </c>
      <c r="E3" s="25" t="n">
        <v>146</v>
      </c>
      <c r="F3" s="25" t="n">
        <v>200</v>
      </c>
      <c r="G3" s="26" t="n">
        <v>262</v>
      </c>
      <c r="H3" s="26" t="n">
        <v>352</v>
      </c>
      <c r="I3" s="26" t="n">
        <v>400</v>
      </c>
      <c r="J3" s="26" t="n">
        <v>468</v>
      </c>
      <c r="K3" s="26" t="n">
        <v>567</v>
      </c>
      <c r="L3" s="26" t="n">
        <v>764</v>
      </c>
      <c r="M3" s="26" t="n">
        <v>1266</v>
      </c>
      <c r="N3" s="26" t="n">
        <v>2599</v>
      </c>
      <c r="O3" s="26" t="n">
        <v>5910.5</v>
      </c>
      <c r="P3" s="26" t="n">
        <v>12208.5</v>
      </c>
      <c r="Q3" s="26" t="n">
        <v>25094.5</v>
      </c>
      <c r="R3" s="26" t="n">
        <v>41654</v>
      </c>
      <c r="S3" s="26" t="n">
        <v>61953.6</v>
      </c>
      <c r="T3" s="26" t="n">
        <v>74758.6</v>
      </c>
      <c r="U3" s="26" t="n">
        <v>90702.6</v>
      </c>
      <c r="V3" s="26" t="n">
        <v>113976.4</v>
      </c>
      <c r="W3" s="26" t="n">
        <v>146281.4</v>
      </c>
      <c r="X3" s="26" t="n">
        <v>166468.2</v>
      </c>
      <c r="Y3" s="26" t="n">
        <v>185268.2</v>
      </c>
      <c r="Z3" s="26" t="n">
        <v>207760.4</v>
      </c>
      <c r="AA3" s="26" t="n">
        <v>232035.75</v>
      </c>
      <c r="AB3" s="26" t="n">
        <v>274382.25</v>
      </c>
      <c r="AC3" s="26" t="n">
        <v>304150.55</v>
      </c>
      <c r="AD3" s="26" t="n">
        <v>338039.15</v>
      </c>
      <c r="AE3" s="26" t="n">
        <v>441853.15</v>
      </c>
    </row>
    <row r="4" customFormat="false" ht="12.75" hidden="false" customHeight="false" outlineLevel="0" collapsed="false">
      <c r="A4" s="22" t="n">
        <v>4</v>
      </c>
      <c r="B4" s="22" t="s">
        <v>58</v>
      </c>
      <c r="C4" s="22" t="s">
        <v>59</v>
      </c>
      <c r="D4" s="22" t="s">
        <v>60</v>
      </c>
      <c r="E4" s="25" t="n">
        <v>1673</v>
      </c>
      <c r="F4" s="25" t="n">
        <v>1820</v>
      </c>
      <c r="G4" s="26" t="n">
        <v>2534</v>
      </c>
      <c r="H4" s="26" t="n">
        <v>2564</v>
      </c>
      <c r="I4" s="26" t="n">
        <v>4258</v>
      </c>
      <c r="J4" s="26" t="n">
        <v>4685</v>
      </c>
      <c r="K4" s="26" t="n">
        <v>6370</v>
      </c>
      <c r="L4" s="26" t="n">
        <v>6725</v>
      </c>
      <c r="M4" s="26" t="n">
        <v>9149</v>
      </c>
      <c r="N4" s="26" t="n">
        <v>11603</v>
      </c>
      <c r="O4" s="26" t="n">
        <v>16819</v>
      </c>
      <c r="P4" s="26" t="n">
        <v>25170</v>
      </c>
      <c r="Q4" s="26" t="n">
        <v>35159</v>
      </c>
      <c r="R4" s="26" t="n">
        <v>40200</v>
      </c>
      <c r="S4" s="26" t="n">
        <v>46919</v>
      </c>
      <c r="T4" s="26" t="n">
        <v>60007</v>
      </c>
      <c r="U4" s="26" t="n">
        <v>61108</v>
      </c>
      <c r="V4" s="26" t="n">
        <v>65754</v>
      </c>
      <c r="W4" s="26" t="n">
        <v>74346.875</v>
      </c>
      <c r="X4" s="26" t="n">
        <v>82032.875</v>
      </c>
      <c r="Y4" s="26" t="n">
        <v>89016.875</v>
      </c>
      <c r="Z4" s="26" t="n">
        <v>96634.875</v>
      </c>
      <c r="AA4" s="26" t="n">
        <v>105402.875</v>
      </c>
      <c r="AB4" s="26" t="n">
        <v>122285.875</v>
      </c>
      <c r="AC4" s="26" t="n">
        <v>132695.875</v>
      </c>
      <c r="AD4" s="26" t="n">
        <v>140819.875</v>
      </c>
      <c r="AE4" s="26" t="n">
        <v>150412.575</v>
      </c>
    </row>
    <row r="5" customFormat="false" ht="12.75" hidden="false" customHeight="false" outlineLevel="0" collapsed="false">
      <c r="A5" s="22" t="n">
        <v>2</v>
      </c>
      <c r="B5" s="22" t="s">
        <v>61</v>
      </c>
      <c r="C5" s="22" t="s">
        <v>62</v>
      </c>
      <c r="D5" s="22" t="s">
        <v>63</v>
      </c>
      <c r="E5" s="25" t="n">
        <v>2081</v>
      </c>
      <c r="F5" s="25" t="n">
        <v>2875</v>
      </c>
      <c r="G5" s="26" t="n">
        <v>4443</v>
      </c>
      <c r="H5" s="26" t="n">
        <v>6095</v>
      </c>
      <c r="I5" s="26" t="n">
        <v>8754</v>
      </c>
      <c r="J5" s="26" t="n">
        <v>12001</v>
      </c>
      <c r="K5" s="26" t="n">
        <v>14609</v>
      </c>
      <c r="L5" s="26" t="n">
        <v>16624.5</v>
      </c>
      <c r="M5" s="26" t="n">
        <v>18423.5</v>
      </c>
      <c r="N5" s="26" t="n">
        <v>20614</v>
      </c>
      <c r="O5" s="26" t="n">
        <v>22240</v>
      </c>
      <c r="P5" s="26" t="n">
        <v>23891</v>
      </c>
      <c r="Q5" s="26" t="n">
        <v>25705</v>
      </c>
      <c r="R5" s="26" t="n">
        <v>27118</v>
      </c>
      <c r="S5" s="26" t="n">
        <v>28939.7</v>
      </c>
      <c r="T5" s="26" t="n">
        <v>31187.7</v>
      </c>
      <c r="U5" s="26" t="n">
        <v>34139.7</v>
      </c>
      <c r="V5" s="26" t="n">
        <v>39535.68</v>
      </c>
      <c r="W5" s="26" t="n">
        <v>41871.68</v>
      </c>
      <c r="X5" s="26" t="n">
        <v>46096.06</v>
      </c>
      <c r="Y5" s="26" t="n">
        <v>50768.16</v>
      </c>
      <c r="Z5" s="26" t="n">
        <v>53288.76</v>
      </c>
      <c r="AA5" s="26" t="n">
        <v>53958.76</v>
      </c>
      <c r="AB5" s="26" t="n">
        <v>55064.96</v>
      </c>
      <c r="AC5" s="26" t="n">
        <v>56040.96</v>
      </c>
      <c r="AD5" s="26" t="n">
        <v>58253.96</v>
      </c>
      <c r="AE5" s="26" t="n">
        <v>61156.785</v>
      </c>
    </row>
    <row r="6" customFormat="false" ht="12.75" hidden="false" customHeight="false" outlineLevel="0" collapsed="false">
      <c r="A6" s="22" t="n">
        <v>5</v>
      </c>
      <c r="B6" s="22" t="s">
        <v>64</v>
      </c>
      <c r="C6" s="22" t="s">
        <v>65</v>
      </c>
      <c r="D6" s="22" t="s">
        <v>57</v>
      </c>
      <c r="E6" s="25" t="n">
        <v>940</v>
      </c>
      <c r="F6" s="25" t="n">
        <v>992</v>
      </c>
      <c r="G6" s="26" t="n">
        <v>1035</v>
      </c>
      <c r="H6" s="26" t="n">
        <v>1267</v>
      </c>
      <c r="I6" s="26" t="n">
        <v>1507</v>
      </c>
      <c r="J6" s="26" t="n">
        <v>1702</v>
      </c>
      <c r="K6" s="26" t="n">
        <v>2110</v>
      </c>
      <c r="L6" s="26" t="n">
        <v>3000</v>
      </c>
      <c r="M6" s="26" t="n">
        <v>4430</v>
      </c>
      <c r="N6" s="26" t="n">
        <v>6270</v>
      </c>
      <c r="O6" s="26" t="n">
        <v>7850</v>
      </c>
      <c r="P6" s="26" t="n">
        <v>9587</v>
      </c>
      <c r="Q6" s="26" t="n">
        <v>10926</v>
      </c>
      <c r="R6" s="26" t="n">
        <v>13065</v>
      </c>
      <c r="S6" s="26" t="n">
        <v>15880</v>
      </c>
      <c r="T6" s="26" t="n">
        <v>18421</v>
      </c>
      <c r="U6" s="26" t="n">
        <v>20150</v>
      </c>
      <c r="V6" s="26" t="n">
        <v>22465</v>
      </c>
      <c r="W6" s="26" t="n">
        <v>25088</v>
      </c>
      <c r="X6" s="26" t="n">
        <v>28279</v>
      </c>
      <c r="Y6" s="26" t="n">
        <v>32848</v>
      </c>
      <c r="Z6" s="26" t="n">
        <v>35802</v>
      </c>
      <c r="AA6" s="26" t="n">
        <v>37529</v>
      </c>
      <c r="AB6" s="26" t="n">
        <v>38625</v>
      </c>
      <c r="AC6" s="26" t="n">
        <v>40067</v>
      </c>
      <c r="AD6" s="26" t="n">
        <v>41930</v>
      </c>
      <c r="AE6" s="26" t="n">
        <v>44736</v>
      </c>
    </row>
    <row r="7" customFormat="false" ht="12.75" hidden="false" customHeight="false" outlineLevel="0" collapsed="false">
      <c r="A7" s="22" t="n">
        <v>3</v>
      </c>
      <c r="B7" s="22" t="s">
        <v>66</v>
      </c>
      <c r="C7" s="22" t="s">
        <v>67</v>
      </c>
      <c r="D7" s="22" t="s">
        <v>63</v>
      </c>
      <c r="E7" s="25" t="n">
        <v>427</v>
      </c>
      <c r="F7" s="25" t="n">
        <v>834</v>
      </c>
      <c r="G7" s="26" t="n">
        <v>1542</v>
      </c>
      <c r="H7" s="26" t="n">
        <v>2535</v>
      </c>
      <c r="I7" s="26" t="n">
        <v>3337</v>
      </c>
      <c r="J7" s="26" t="n">
        <v>4830</v>
      </c>
      <c r="K7" s="26" t="n">
        <v>6202</v>
      </c>
      <c r="L7" s="26" t="n">
        <v>8263</v>
      </c>
      <c r="M7" s="26" t="n">
        <v>10028</v>
      </c>
      <c r="N7" s="26" t="n">
        <v>11630</v>
      </c>
      <c r="O7" s="26" t="n">
        <v>15145</v>
      </c>
      <c r="P7" s="26" t="n">
        <v>16740</v>
      </c>
      <c r="Q7" s="26" t="n">
        <v>19149</v>
      </c>
      <c r="R7" s="26" t="n">
        <v>20623</v>
      </c>
      <c r="S7" s="26" t="n">
        <v>21673</v>
      </c>
      <c r="T7" s="26" t="n">
        <v>22796</v>
      </c>
      <c r="U7" s="26" t="n">
        <v>22954.5</v>
      </c>
      <c r="V7" s="26" t="n">
        <v>22982.5</v>
      </c>
      <c r="W7" s="26" t="n">
        <v>22982.5</v>
      </c>
      <c r="X7" s="26" t="n">
        <v>23050.5</v>
      </c>
      <c r="Y7" s="26" t="n">
        <v>23095.5</v>
      </c>
      <c r="Z7" s="26" t="n">
        <v>23351.5</v>
      </c>
      <c r="AA7" s="26" t="n">
        <v>25728.5</v>
      </c>
      <c r="AB7" s="26" t="n">
        <v>27366.5</v>
      </c>
      <c r="AC7" s="26" t="n">
        <v>27417.5</v>
      </c>
      <c r="AD7" s="26" t="n">
        <v>29228.5</v>
      </c>
      <c r="AE7" s="26" t="n">
        <v>30666.5</v>
      </c>
    </row>
    <row r="8" customFormat="false" ht="12.75" hidden="false" customHeight="false" outlineLevel="0" collapsed="false"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2.75" hidden="false" customHeight="false" outlineLevel="0" collapsed="false"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.75" hidden="false" customHeight="false" outlineLevel="0" collapsed="false"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2.75" hidden="false" customHeight="false" outlineLevel="0" collapsed="false"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75" hidden="false" customHeight="false" outlineLevel="0" collapsed="false"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2.75" hidden="false" customHeight="false" outlineLevel="0" collapsed="false"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2.75" hidden="false" customHeight="false" outlineLevel="0" collapsed="false"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2.75" hidden="false" customHeight="false" outlineLevel="0" collapsed="false"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2.75" hidden="false" customHeight="false" outlineLevel="0" collapsed="false"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2.75" hidden="false" customHeight="false" outlineLevel="0" collapsed="false"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2.75" hidden="false" customHeight="false" outlineLevel="0" collapsed="false">
      <c r="E36" s="25"/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2.75" hidden="false" customHeight="false" outlineLevel="0" collapsed="false"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2.75" hidden="false" customHeight="false" outlineLevel="0" collapsed="false">
      <c r="E38" s="25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2.75" hidden="false" customHeight="false" outlineLevel="0" collapsed="false">
      <c r="E39" s="25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2.75" hidden="false" customHeight="false" outlineLevel="0" collapsed="false">
      <c r="E40" s="25"/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2.75" hidden="false" customHeight="false" outlineLevel="0" collapsed="false">
      <c r="E41" s="25"/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2.75" hidden="false" customHeight="false" outlineLevel="0" collapsed="false">
      <c r="E42" s="25"/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2.75" hidden="false" customHeight="false" outlineLevel="0" collapsed="false">
      <c r="E43" s="25"/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2.75" hidden="false" customHeight="false" outlineLevel="0" collapsed="false">
      <c r="E45" s="25"/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2.75" hidden="false" customHeight="false" outlineLevel="0" collapsed="false">
      <c r="E46" s="25"/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2.75" hidden="false" customHeight="false" outlineLevel="0" collapsed="false">
      <c r="E47" s="25"/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2.75" hidden="false" customHeight="false" outlineLevel="0" collapsed="false">
      <c r="E48" s="25"/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2.75" hidden="false" customHeight="false" outlineLevel="0" collapsed="false">
      <c r="E49" s="25"/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2.75" hidden="false" customHeight="false" outlineLevel="0" collapsed="false">
      <c r="E50" s="25"/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2.75" hidden="false" customHeight="false" outlineLevel="0" collapsed="false"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2.75" hidden="false" customHeight="false" outlineLevel="0" collapsed="false">
      <c r="E52" s="25"/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2.75" hidden="false" customHeight="false" outlineLevel="0" collapsed="false">
      <c r="E53" s="25"/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2.75" hidden="false" customHeight="false" outlineLevel="0" collapsed="false">
      <c r="E54" s="25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2.75" hidden="false" customHeight="false" outlineLevel="0" collapsed="false">
      <c r="E55" s="25"/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2.75" hidden="false" customHeight="false" outlineLevel="0" collapsed="false">
      <c r="E56" s="25"/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2.75" hidden="false" customHeight="false" outlineLevel="0" collapsed="false">
      <c r="E57" s="25"/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2.75" hidden="false" customHeight="false" outlineLevel="0" collapsed="false">
      <c r="E58" s="25"/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2.75" hidden="false" customHeight="false" outlineLevel="0" collapsed="false">
      <c r="E59" s="25"/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2.75" hidden="false" customHeight="false" outlineLevel="0" collapsed="false">
      <c r="E60" s="25"/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2.75" hidden="false" customHeight="false" outlineLevel="0" collapsed="false">
      <c r="E61" s="25"/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75" hidden="false" customHeight="false" outlineLevel="0" collapsed="false">
      <c r="E62" s="25"/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2.75" hidden="false" customHeight="false" outlineLevel="0" collapsed="false">
      <c r="E63" s="25"/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2.75" hidden="false" customHeight="false" outlineLevel="0" collapsed="false">
      <c r="E64" s="25"/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2.75" hidden="false" customHeight="false" outlineLevel="0" collapsed="false">
      <c r="E65" s="25"/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75" hidden="false" customHeight="false" outlineLevel="0" collapsed="false">
      <c r="E66" s="25"/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2.75" hidden="false" customHeight="false" outlineLevel="0" collapsed="false">
      <c r="E67" s="25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2.75" hidden="false" customHeight="false" outlineLevel="0" collapsed="false">
      <c r="E68" s="25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2.75" hidden="false" customHeight="false" outlineLevel="0" collapsed="false">
      <c r="E69" s="25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2.75" hidden="false" customHeight="false" outlineLevel="0" collapsed="false">
      <c r="E70" s="25"/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2.75" hidden="false" customHeight="false" outlineLevel="0" collapsed="false">
      <c r="E71" s="25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customFormat="false" ht="12.75" hidden="false" customHeight="false" outlineLevel="0" collapsed="false">
      <c r="E72" s="25"/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</row>
    <row r="73" customFormat="false" ht="12.75" hidden="false" customHeight="false" outlineLevel="0" collapsed="false">
      <c r="E73" s="25"/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customFormat="false" ht="12.75" hidden="false" customHeight="false" outlineLevel="0" collapsed="false">
      <c r="E74" s="25"/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</row>
    <row r="75" customFormat="false" ht="12.75" hidden="false" customHeight="false" outlineLevel="0" collapsed="false">
      <c r="E75" s="25"/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customFormat="false" ht="12.75" hidden="false" customHeight="false" outlineLevel="0" collapsed="false">
      <c r="E76" s="25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12.75" hidden="false" customHeight="false" outlineLevel="0" collapsed="false">
      <c r="E77" s="25"/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75" hidden="false" customHeight="false" outlineLevel="0" collapsed="false">
      <c r="E78" s="25"/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</row>
    <row r="79" customFormat="false" ht="12.75" hidden="false" customHeight="false" outlineLevel="0" collapsed="false">
      <c r="E79" s="25"/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12.75" hidden="false" customHeight="false" outlineLevel="0" collapsed="false">
      <c r="E80" s="25"/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</row>
    <row r="81" customFormat="false" ht="12.75" hidden="false" customHeight="false" outlineLevel="0" collapsed="false">
      <c r="E81" s="25"/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customFormat="false" ht="12.75" hidden="false" customHeight="false" outlineLevel="0" collapsed="false">
      <c r="E82" s="25"/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customFormat="false" ht="12.75" hidden="false" customHeight="false" outlineLevel="0" collapsed="false">
      <c r="E83" s="25"/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customFormat="false" ht="12.75" hidden="false" customHeight="false" outlineLevel="0" collapsed="false">
      <c r="E84" s="25"/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customFormat="false" ht="12.75" hidden="false" customHeight="false" outlineLevel="0" collapsed="false">
      <c r="E85" s="25"/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.75" hidden="false" customHeight="false" outlineLevel="0" collapsed="false">
      <c r="E86" s="25"/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customFormat="false" ht="12.75" hidden="false" customHeight="false" outlineLevel="0" collapsed="false">
      <c r="E87" s="25"/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customFormat="false" ht="12.75" hidden="false" customHeight="false" outlineLevel="0" collapsed="false">
      <c r="E88" s="25"/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customFormat="false" ht="12.75" hidden="false" customHeight="false" outlineLevel="0" collapsed="false">
      <c r="E89" s="25"/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customFormat="false" ht="12.75" hidden="false" customHeight="false" outlineLevel="0" collapsed="false">
      <c r="E90" s="25"/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customFormat="false" ht="12.75" hidden="false" customHeight="false" outlineLevel="0" collapsed="false">
      <c r="E91" s="25"/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customFormat="false" ht="12.75" hidden="false" customHeight="false" outlineLevel="0" collapsed="false">
      <c r="E92" s="25"/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customFormat="false" ht="12.75" hidden="false" customHeight="false" outlineLevel="0" collapsed="false">
      <c r="E93" s="25"/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customFormat="false" ht="12.75" hidden="false" customHeight="false" outlineLevel="0" collapsed="false">
      <c r="E94" s="25"/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customFormat="false" ht="12.75" hidden="false" customHeight="false" outlineLevel="0" collapsed="false">
      <c r="E95" s="25"/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customFormat="false" ht="12.75" hidden="false" customHeight="false" outlineLevel="0" collapsed="false">
      <c r="E96" s="25"/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customFormat="false" ht="12.75" hidden="false" customHeight="false" outlineLevel="0" collapsed="false">
      <c r="E97" s="25"/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customFormat="false" ht="12.75" hidden="false" customHeight="false" outlineLevel="0" collapsed="false">
      <c r="E98" s="25"/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customFormat="false" ht="12.75" hidden="false" customHeight="false" outlineLevel="0" collapsed="false">
      <c r="E99" s="25"/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75" hidden="false" customHeight="false" outlineLevel="0" collapsed="false">
      <c r="E100" s="25"/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customFormat="false" ht="12.75" hidden="false" customHeight="false" outlineLevel="0" collapsed="false">
      <c r="E101" s="25"/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customFormat="false" ht="12.75" hidden="false" customHeight="false" outlineLevel="0" collapsed="false">
      <c r="E102" s="25"/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customFormat="false" ht="12.75" hidden="false" customHeight="false" outlineLevel="0" collapsed="false">
      <c r="E103" s="25"/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customFormat="false" ht="12.75" hidden="false" customHeight="false" outlineLevel="0" collapsed="false">
      <c r="E104" s="25"/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customFormat="false" ht="12.75" hidden="false" customHeight="false" outlineLevel="0" collapsed="false">
      <c r="E105" s="25"/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customFormat="false" ht="12.75" hidden="false" customHeight="false" outlineLevel="0" collapsed="false">
      <c r="E106" s="25"/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customFormat="false" ht="12.75" hidden="false" customHeight="false" outlineLevel="0" collapsed="false">
      <c r="E107" s="25"/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customFormat="false" ht="12.75" hidden="false" customHeight="false" outlineLevel="0" collapsed="false">
      <c r="E108" s="25"/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customFormat="false" ht="12.75" hidden="false" customHeight="false" outlineLevel="0" collapsed="false">
      <c r="E109" s="25"/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customFormat="false" ht="12.75" hidden="false" customHeight="false" outlineLevel="0" collapsed="false">
      <c r="E110" s="25"/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customFormat="false" ht="12.75" hidden="false" customHeight="false" outlineLevel="0" collapsed="false">
      <c r="E111" s="25"/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customFormat="false" ht="12.75" hidden="false" customHeight="false" outlineLevel="0" collapsed="false">
      <c r="E112" s="25"/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customFormat="false" ht="12.75" hidden="false" customHeight="false" outlineLevel="0" collapsed="false">
      <c r="E113" s="25"/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customFormat="false" ht="12.75" hidden="false" customHeight="false" outlineLevel="0" collapsed="false">
      <c r="E114" s="25"/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customFormat="false" ht="12.75" hidden="false" customHeight="false" outlineLevel="0" collapsed="false">
      <c r="E115" s="25"/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customFormat="false" ht="12.75" hidden="false" customHeight="false" outlineLevel="0" collapsed="false">
      <c r="E116" s="25"/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customFormat="false" ht="12.75" hidden="false" customHeight="false" outlineLevel="0" collapsed="false">
      <c r="E117" s="25"/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customFormat="false" ht="12.75" hidden="false" customHeight="false" outlineLevel="0" collapsed="false">
      <c r="E118" s="25"/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20" customFormat="false" ht="12.75" hidden="false" customHeight="false" outlineLevel="0" collapsed="false">
      <c r="E120" s="25"/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customFormat="false" ht="12.75" hidden="false" customHeight="false" outlineLevel="0" collapsed="false">
      <c r="E121" s="25"/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customFormat="false" ht="12.75" hidden="false" customHeight="false" outlineLevel="0" collapsed="false">
      <c r="E122" s="25"/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.75" hidden="false" customHeight="false" outlineLevel="0" collapsed="false">
      <c r="E123" s="25"/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.75" hidden="false" customHeight="false" outlineLevel="0" collapsed="false">
      <c r="E124" s="25"/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.75" hidden="false" customHeight="false" outlineLevel="0" collapsed="false">
      <c r="E125" s="25"/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.75" hidden="false" customHeight="false" outlineLevel="0" collapsed="false">
      <c r="E126" s="25"/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customFormat="false" ht="12.75" hidden="false" customHeight="false" outlineLevel="0" collapsed="false">
      <c r="E127" s="25"/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.75" hidden="false" customHeight="false" outlineLevel="0" collapsed="false">
      <c r="E128" s="25"/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customFormat="false" ht="12.75" hidden="false" customHeight="false" outlineLevel="0" collapsed="false">
      <c r="E129" s="25"/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customFormat="false" ht="12.75" hidden="false" customHeight="false" outlineLevel="0" collapsed="false">
      <c r="E130" s="25"/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  <row r="131" customFormat="false" ht="12.75" hidden="false" customHeight="false" outlineLevel="0" collapsed="false">
      <c r="E131" s="25"/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</row>
  </sheetData>
  <autoFilter ref="A2:AE2"/>
  <conditionalFormatting sqref="A131:V139 A3:D130">
    <cfRule type="cellIs" priority="2" operator="equal" aboveAverage="0" equalAverage="0" bottom="0" percent="0" rank="0" text="" dxfId="10">
      <formula>0</formula>
    </cfRule>
  </conditionalFormatting>
  <conditionalFormatting sqref="W131:W139">
    <cfRule type="cellIs" priority="3" operator="equal" aboveAverage="0" equalAverage="0" bottom="0" percent="0" rank="0" text="" dxfId="11">
      <formula>0</formula>
    </cfRule>
  </conditionalFormatting>
  <conditionalFormatting sqref="E3:V130">
    <cfRule type="cellIs" priority="4" operator="equal" aboveAverage="0" equalAverage="0" bottom="0" percent="0" rank="0" text="" dxfId="12">
      <formula>0</formula>
    </cfRule>
  </conditionalFormatting>
  <conditionalFormatting sqref="W3:W130">
    <cfRule type="cellIs" priority="5" operator="equal" aboveAverage="0" equalAverage="0" bottom="0" percent="0" rank="0" text="" dxfId="13">
      <formula>0</formula>
    </cfRule>
  </conditionalFormatting>
  <conditionalFormatting sqref="X131:X139">
    <cfRule type="cellIs" priority="6" operator="equal" aboveAverage="0" equalAverage="0" bottom="0" percent="0" rank="0" text="" dxfId="14">
      <formula>0</formula>
    </cfRule>
  </conditionalFormatting>
  <conditionalFormatting sqref="X3:X130">
    <cfRule type="cellIs" priority="7" operator="equal" aboveAverage="0" equalAverage="0" bottom="0" percent="0" rank="0" text="" dxfId="15">
      <formula>0</formula>
    </cfRule>
  </conditionalFormatting>
  <conditionalFormatting sqref="Y131:Y139">
    <cfRule type="cellIs" priority="8" operator="equal" aboveAverage="0" equalAverage="0" bottom="0" percent="0" rank="0" text="" dxfId="16">
      <formula>0</formula>
    </cfRule>
  </conditionalFormatting>
  <conditionalFormatting sqref="Y3:Y130">
    <cfRule type="cellIs" priority="9" operator="equal" aboveAverage="0" equalAverage="0" bottom="0" percent="0" rank="0" text="" dxfId="17">
      <formula>0</formula>
    </cfRule>
  </conditionalFormatting>
  <conditionalFormatting sqref="Z131:Z139">
    <cfRule type="cellIs" priority="10" operator="equal" aboveAverage="0" equalAverage="0" bottom="0" percent="0" rank="0" text="" dxfId="18">
      <formula>0</formula>
    </cfRule>
  </conditionalFormatting>
  <conditionalFormatting sqref="Z3:Z130">
    <cfRule type="cellIs" priority="11" operator="equal" aboveAverage="0" equalAverage="0" bottom="0" percent="0" rank="0" text="" dxfId="19">
      <formula>0</formula>
    </cfRule>
  </conditionalFormatting>
  <conditionalFormatting sqref="AA131:AA139">
    <cfRule type="cellIs" priority="12" operator="equal" aboveAverage="0" equalAverage="0" bottom="0" percent="0" rank="0" text="" dxfId="20">
      <formula>0</formula>
    </cfRule>
  </conditionalFormatting>
  <conditionalFormatting sqref="AA3:AA130">
    <cfRule type="cellIs" priority="13" operator="equal" aboveAverage="0" equalAverage="0" bottom="0" percent="0" rank="0" text="" dxfId="21">
      <formula>0</formula>
    </cfRule>
  </conditionalFormatting>
  <conditionalFormatting sqref="AB131:AB139">
    <cfRule type="cellIs" priority="14" operator="equal" aboveAverage="0" equalAverage="0" bottom="0" percent="0" rank="0" text="" dxfId="22">
      <formula>0</formula>
    </cfRule>
  </conditionalFormatting>
  <conditionalFormatting sqref="AB3:AB130">
    <cfRule type="cellIs" priority="15" operator="equal" aboveAverage="0" equalAverage="0" bottom="0" percent="0" rank="0" text="" dxfId="23">
      <formula>0</formula>
    </cfRule>
  </conditionalFormatting>
  <conditionalFormatting sqref="AC131:AC139">
    <cfRule type="cellIs" priority="16" operator="equal" aboveAverage="0" equalAverage="0" bottom="0" percent="0" rank="0" text="" dxfId="24">
      <formula>0</formula>
    </cfRule>
  </conditionalFormatting>
  <conditionalFormatting sqref="AC3:AC130">
    <cfRule type="cellIs" priority="17" operator="equal" aboveAverage="0" equalAverage="0" bottom="0" percent="0" rank="0" text="" dxfId="25">
      <formula>0</formula>
    </cfRule>
  </conditionalFormatting>
  <conditionalFormatting sqref="AD131:AD139">
    <cfRule type="cellIs" priority="18" operator="equal" aboveAverage="0" equalAverage="0" bottom="0" percent="0" rank="0" text="" dxfId="26">
      <formula>0</formula>
    </cfRule>
  </conditionalFormatting>
  <conditionalFormatting sqref="AD3:AD130">
    <cfRule type="cellIs" priority="19" operator="equal" aboveAverage="0" equalAverage="0" bottom="0" percent="0" rank="0" text="" dxfId="27">
      <formula>0</formula>
    </cfRule>
  </conditionalFormatting>
  <conditionalFormatting sqref="AE131:AE139">
    <cfRule type="cellIs" priority="20" operator="equal" aboveAverage="0" equalAverage="0" bottom="0" percent="0" rank="0" text="" dxfId="28">
      <formula>0</formula>
    </cfRule>
  </conditionalFormatting>
  <conditionalFormatting sqref="AE3:AE130">
    <cfRule type="cellIs" priority="2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22" width="18.85"/>
    <col collapsed="false" customWidth="true" hidden="false" outlineLevel="0" max="3" min="3" style="22" width="9.28"/>
    <col collapsed="false" customWidth="true" hidden="false" outlineLevel="0" max="4" min="4" style="22" width="13.28"/>
    <col collapsed="false" customWidth="true" hidden="false" outlineLevel="0" max="6" min="5" style="22" width="13.7"/>
    <col collapsed="false" customWidth="true" hidden="false" outlineLevel="0" max="31" min="7" style="23" width="13.7"/>
    <col collapsed="false" customWidth="false" hidden="false" outlineLevel="0" max="257" min="32" style="23" width="11.56"/>
  </cols>
  <sheetData>
    <row r="1" s="24" customFormat="true" ht="25.5" hidden="false" customHeight="false" outlineLevel="0" collapsed="false">
      <c r="A1" s="20" t="s">
        <v>18</v>
      </c>
      <c r="B1" s="20" t="s">
        <v>20</v>
      </c>
      <c r="C1" s="20" t="s">
        <v>22</v>
      </c>
      <c r="D1" s="20" t="s">
        <v>24</v>
      </c>
      <c r="E1" s="20" t="s">
        <v>28</v>
      </c>
      <c r="F1" s="20" t="s">
        <v>29</v>
      </c>
      <c r="G1" s="20" t="s">
        <v>30</v>
      </c>
      <c r="H1" s="20" t="s">
        <v>31</v>
      </c>
      <c r="I1" s="20" t="s">
        <v>32</v>
      </c>
      <c r="J1" s="20" t="s">
        <v>33</v>
      </c>
      <c r="K1" s="20" t="s">
        <v>34</v>
      </c>
      <c r="L1" s="20" t="s">
        <v>35</v>
      </c>
      <c r="M1" s="20" t="s">
        <v>36</v>
      </c>
      <c r="N1" s="20" t="s">
        <v>37</v>
      </c>
      <c r="O1" s="20" t="s">
        <v>38</v>
      </c>
      <c r="P1" s="20" t="s">
        <v>39</v>
      </c>
      <c r="Q1" s="20" t="s">
        <v>40</v>
      </c>
      <c r="R1" s="20" t="s">
        <v>41</v>
      </c>
      <c r="S1" s="20" t="s">
        <v>42</v>
      </c>
      <c r="T1" s="20" t="s">
        <v>43</v>
      </c>
      <c r="U1" s="20" t="s">
        <v>44</v>
      </c>
      <c r="V1" s="20" t="s">
        <v>45</v>
      </c>
      <c r="W1" s="20" t="s">
        <v>46</v>
      </c>
      <c r="X1" s="20" t="s">
        <v>47</v>
      </c>
      <c r="Y1" s="20" t="s">
        <v>48</v>
      </c>
      <c r="Z1" s="20" t="s">
        <v>49</v>
      </c>
      <c r="AA1" s="20" t="s">
        <v>50</v>
      </c>
      <c r="AB1" s="20" t="s">
        <v>51</v>
      </c>
      <c r="AC1" s="20" t="s">
        <v>52</v>
      </c>
      <c r="AD1" s="20" t="s">
        <v>53</v>
      </c>
      <c r="AE1" s="20" t="s">
        <v>54</v>
      </c>
    </row>
    <row r="2" customFormat="false" ht="12.7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</row>
    <row r="3" customFormat="false" ht="12.75" hidden="false" customHeight="false" outlineLevel="0" collapsed="false">
      <c r="A3" s="22" t="n">
        <v>9</v>
      </c>
      <c r="B3" s="22" t="s">
        <v>55</v>
      </c>
      <c r="C3" s="22" t="s">
        <v>56</v>
      </c>
      <c r="D3" s="22" t="s">
        <v>57</v>
      </c>
      <c r="E3" s="25" t="n">
        <v>0</v>
      </c>
      <c r="F3" s="25" t="n">
        <v>0</v>
      </c>
      <c r="G3" s="26" t="n">
        <v>0</v>
      </c>
      <c r="H3" s="26" t="n">
        <v>0</v>
      </c>
      <c r="I3" s="26" t="n">
        <v>0</v>
      </c>
      <c r="J3" s="26" t="n">
        <v>0</v>
      </c>
      <c r="K3" s="26" t="n">
        <v>0</v>
      </c>
      <c r="L3" s="26" t="n">
        <v>0</v>
      </c>
      <c r="M3" s="26" t="n">
        <v>0</v>
      </c>
      <c r="N3" s="26" t="n">
        <v>0</v>
      </c>
      <c r="O3" s="26" t="n">
        <v>1.5</v>
      </c>
      <c r="P3" s="26" t="n">
        <v>1.5</v>
      </c>
      <c r="Q3" s="26" t="n">
        <v>9.5</v>
      </c>
      <c r="R3" s="26" t="n">
        <v>146</v>
      </c>
      <c r="S3" s="26" t="n">
        <v>410.4</v>
      </c>
      <c r="T3" s="26" t="n">
        <v>565.4</v>
      </c>
      <c r="U3" s="26" t="n">
        <v>621.4</v>
      </c>
      <c r="V3" s="26" t="n">
        <v>786.6</v>
      </c>
      <c r="W3" s="26" t="n">
        <v>1080.6</v>
      </c>
      <c r="X3" s="26" t="n">
        <v>2261.8</v>
      </c>
      <c r="Y3" s="26" t="n">
        <v>2461.8</v>
      </c>
      <c r="Z3" s="26" t="n">
        <v>3631.6</v>
      </c>
      <c r="AA3" s="26" t="n">
        <v>4993.25</v>
      </c>
      <c r="AB3" s="26" t="n">
        <v>7610.75</v>
      </c>
      <c r="AC3" s="26" t="n">
        <v>24822.45</v>
      </c>
      <c r="AD3" s="26" t="n">
        <v>27924.85</v>
      </c>
      <c r="AE3" s="26" t="n">
        <v>28776.85</v>
      </c>
    </row>
    <row r="4" customFormat="false" ht="12.75" hidden="false" customHeight="false" outlineLevel="0" collapsed="false">
      <c r="A4" s="22" t="n">
        <v>8</v>
      </c>
      <c r="B4" s="22" t="s">
        <v>68</v>
      </c>
      <c r="C4" s="22" t="s">
        <v>69</v>
      </c>
      <c r="D4" s="22" t="s">
        <v>63</v>
      </c>
      <c r="E4" s="25" t="n">
        <v>0</v>
      </c>
      <c r="F4" s="25" t="n">
        <v>0</v>
      </c>
      <c r="G4" s="26" t="n">
        <v>0</v>
      </c>
      <c r="H4" s="26" t="n">
        <v>4</v>
      </c>
      <c r="I4" s="26" t="n">
        <v>4</v>
      </c>
      <c r="J4" s="26" t="n">
        <v>4</v>
      </c>
      <c r="K4" s="26" t="n">
        <v>64</v>
      </c>
      <c r="L4" s="26" t="n">
        <v>124</v>
      </c>
      <c r="M4" s="26" t="n">
        <v>214</v>
      </c>
      <c r="N4" s="26" t="n">
        <v>304</v>
      </c>
      <c r="O4" s="26" t="n">
        <v>404</v>
      </c>
      <c r="P4" s="26" t="n">
        <v>598.4</v>
      </c>
      <c r="Q4" s="26" t="n">
        <v>861.2</v>
      </c>
      <c r="R4" s="26" t="n">
        <v>1335.2</v>
      </c>
      <c r="S4" s="26" t="n">
        <v>1518.8</v>
      </c>
      <c r="T4" s="26" t="n">
        <v>2673.2</v>
      </c>
      <c r="U4" s="26" t="n">
        <v>3643.3</v>
      </c>
      <c r="V4" s="26" t="n">
        <v>4039.1</v>
      </c>
      <c r="W4" s="26" t="n">
        <v>5093.6</v>
      </c>
      <c r="X4" s="26" t="n">
        <v>5083.6</v>
      </c>
      <c r="Y4" s="26" t="n">
        <v>5813.1</v>
      </c>
      <c r="Z4" s="26" t="n">
        <v>7891.8</v>
      </c>
      <c r="AA4" s="26" t="n">
        <v>9697.8</v>
      </c>
      <c r="AB4" s="26" t="n">
        <v>10411.8</v>
      </c>
      <c r="AC4" s="26" t="n">
        <v>11031.3</v>
      </c>
      <c r="AD4" s="26" t="n">
        <v>13652.3</v>
      </c>
      <c r="AE4" s="26" t="n">
        <v>14727.3</v>
      </c>
    </row>
    <row r="5" customFormat="false" ht="12.75" hidden="false" customHeight="false" outlineLevel="0" collapsed="false">
      <c r="E5" s="25"/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</row>
    <row r="6" customFormat="false" ht="12.75" hidden="false" customHeight="false" outlineLevel="0" collapsed="false"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customFormat="false" ht="12.75" hidden="false" customHeight="false" outlineLevel="0" collapsed="false"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customFormat="false" ht="12.75" hidden="false" customHeight="false" outlineLevel="0" collapsed="false"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2.75" hidden="false" customHeight="false" outlineLevel="0" collapsed="false"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.75" hidden="false" customHeight="false" outlineLevel="0" collapsed="false"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customFormat="false" ht="12.75" hidden="false" customHeight="false" outlineLevel="0" collapsed="false"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customFormat="false" ht="12.75" hidden="false" customHeight="false" outlineLevel="0" collapsed="false"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customFormat="false" ht="12.75" hidden="false" customHeight="false" outlineLevel="0" collapsed="false"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12.75" hidden="false" customHeight="false" outlineLevel="0" collapsed="false"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customFormat="false" ht="12.75" hidden="false" customHeight="false" outlineLevel="0" collapsed="false">
      <c r="E15" s="25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customFormat="false" ht="12.75" hidden="false" customHeight="false" outlineLevel="0" collapsed="false">
      <c r="E16" s="25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customFormat="false" ht="12.75" hidden="false" customHeight="false" outlineLevel="0" collapsed="false"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customFormat="false" ht="12.75" hidden="false" customHeight="false" outlineLevel="0" collapsed="false">
      <c r="E18" s="25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customFormat="false" ht="12.75" hidden="false" customHeight="false" outlineLevel="0" collapsed="false">
      <c r="E19" s="25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customFormat="false" ht="12.75" hidden="false" customHeight="false" outlineLevel="0" collapsed="false"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customFormat="false" ht="12.75" hidden="false" customHeight="false" outlineLevel="0" collapsed="false">
      <c r="E21" s="25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customFormat="false" ht="12.75" hidden="false" customHeight="false" outlineLevel="0" collapsed="false"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12.75" hidden="false" customHeight="false" outlineLevel="0" collapsed="false"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customFormat="false" ht="12.75" hidden="false" customHeight="false" outlineLevel="0" collapsed="false"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customFormat="false" ht="12.75" hidden="false" customHeight="false" outlineLevel="0" collapsed="false"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</row>
    <row r="26" customFormat="false" ht="12.75" hidden="false" customHeight="false" outlineLevel="0" collapsed="false"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12.75" hidden="false" customHeight="false" outlineLevel="0" collapsed="false"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12.75" hidden="false" customHeight="false" outlineLevel="0" collapsed="false"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customFormat="false" ht="12.75" hidden="false" customHeight="false" outlineLevel="0" collapsed="false"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customFormat="false" ht="12.75" hidden="false" customHeight="false" outlineLevel="0" collapsed="false"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customFormat="false" ht="12.75" hidden="false" customHeight="false" outlineLevel="0" collapsed="false"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customFormat="false" ht="12.75" hidden="false" customHeight="false" outlineLevel="0" collapsed="false">
      <c r="E32" s="25"/>
      <c r="F32" s="25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customFormat="false" ht="12.75" hidden="false" customHeight="false" outlineLevel="0" collapsed="false"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customFormat="false" ht="12.75" hidden="false" customHeight="false" outlineLevel="0" collapsed="false">
      <c r="E34" s="25"/>
      <c r="F34" s="25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customFormat="false" ht="12.75" hidden="false" customHeight="false" outlineLevel="0" collapsed="false">
      <c r="E35" s="25"/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customFormat="false" ht="12.75" hidden="false" customHeight="false" outlineLevel="0" collapsed="false">
      <c r="E36" s="25"/>
      <c r="F36" s="25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customFormat="false" ht="12.75" hidden="false" customHeight="false" outlineLevel="0" collapsed="false"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customFormat="false" ht="12.75" hidden="false" customHeight="false" outlineLevel="0" collapsed="false">
      <c r="E38" s="25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customFormat="false" ht="12.75" hidden="false" customHeight="false" outlineLevel="0" collapsed="false">
      <c r="E39" s="25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customFormat="false" ht="12.75" hidden="false" customHeight="false" outlineLevel="0" collapsed="false">
      <c r="E40" s="25"/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2.75" hidden="false" customHeight="false" outlineLevel="0" collapsed="false">
      <c r="E41" s="25"/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</row>
    <row r="42" customFormat="false" ht="12.75" hidden="false" customHeight="false" outlineLevel="0" collapsed="false">
      <c r="E42" s="25"/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</row>
    <row r="43" customFormat="false" ht="12.75" hidden="false" customHeight="false" outlineLevel="0" collapsed="false">
      <c r="E43" s="25"/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</row>
    <row r="44" customFormat="false" ht="12.75" hidden="false" customHeight="false" outlineLevel="0" collapsed="false"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12.75" hidden="false" customHeight="false" outlineLevel="0" collapsed="false">
      <c r="E45" s="25"/>
      <c r="F45" s="25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</row>
    <row r="46" customFormat="false" ht="12.75" hidden="false" customHeight="false" outlineLevel="0" collapsed="false">
      <c r="E46" s="25"/>
      <c r="F46" s="25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</row>
    <row r="47" customFormat="false" ht="12.75" hidden="false" customHeight="false" outlineLevel="0" collapsed="false">
      <c r="E47" s="25"/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</row>
    <row r="48" customFormat="false" ht="12.75" hidden="false" customHeight="false" outlineLevel="0" collapsed="false">
      <c r="E48" s="25"/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</row>
    <row r="49" customFormat="false" ht="12.75" hidden="false" customHeight="false" outlineLevel="0" collapsed="false">
      <c r="E49" s="25"/>
      <c r="F49" s="25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</row>
    <row r="50" customFormat="false" ht="12.75" hidden="false" customHeight="false" outlineLevel="0" collapsed="false">
      <c r="E50" s="25"/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</row>
    <row r="51" customFormat="false" ht="12.75" hidden="false" customHeight="false" outlineLevel="0" collapsed="false"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</row>
    <row r="52" customFormat="false" ht="12.75" hidden="false" customHeight="false" outlineLevel="0" collapsed="false">
      <c r="E52" s="25"/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</row>
    <row r="53" customFormat="false" ht="12.75" hidden="false" customHeight="false" outlineLevel="0" collapsed="false">
      <c r="E53" s="25"/>
      <c r="F53" s="25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</row>
    <row r="54" customFormat="false" ht="12.75" hidden="false" customHeight="false" outlineLevel="0" collapsed="false">
      <c r="E54" s="25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</row>
    <row r="55" customFormat="false" ht="12.75" hidden="false" customHeight="false" outlineLevel="0" collapsed="false">
      <c r="E55" s="25"/>
      <c r="F55" s="25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</row>
    <row r="56" customFormat="false" ht="12.75" hidden="false" customHeight="false" outlineLevel="0" collapsed="false">
      <c r="E56" s="25"/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</row>
    <row r="57" customFormat="false" ht="12.75" hidden="false" customHeight="false" outlineLevel="0" collapsed="false">
      <c r="E57" s="25"/>
      <c r="F57" s="25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</row>
    <row r="58" customFormat="false" ht="12.75" hidden="false" customHeight="false" outlineLevel="0" collapsed="false">
      <c r="E58" s="25"/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2.75" hidden="false" customHeight="false" outlineLevel="0" collapsed="false">
      <c r="E59" s="25"/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2.75" hidden="false" customHeight="false" outlineLevel="0" collapsed="false">
      <c r="E60" s="25"/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2.75" hidden="false" customHeight="false" outlineLevel="0" collapsed="false">
      <c r="E61" s="25"/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75" hidden="false" customHeight="false" outlineLevel="0" collapsed="false">
      <c r="E62" s="25"/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12.75" hidden="false" customHeight="false" outlineLevel="0" collapsed="false">
      <c r="E63" s="25"/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</row>
    <row r="64" customFormat="false" ht="12.75" hidden="false" customHeight="false" outlineLevel="0" collapsed="false">
      <c r="E64" s="25"/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</row>
    <row r="65" customFormat="false" ht="12.75" hidden="false" customHeight="false" outlineLevel="0" collapsed="false">
      <c r="E65" s="25"/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75" hidden="false" customHeight="false" outlineLevel="0" collapsed="false">
      <c r="E66" s="25"/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  <row r="67" customFormat="false" ht="12.75" hidden="false" customHeight="false" outlineLevel="0" collapsed="false">
      <c r="E67" s="25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</row>
    <row r="68" customFormat="false" ht="12.75" hidden="false" customHeight="false" outlineLevel="0" collapsed="false">
      <c r="E68" s="25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</row>
    <row r="69" customFormat="false" ht="12.75" hidden="false" customHeight="false" outlineLevel="0" collapsed="false">
      <c r="E69" s="25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</row>
    <row r="70" customFormat="false" ht="12.75" hidden="false" customHeight="false" outlineLevel="0" collapsed="false">
      <c r="E70" s="25"/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</row>
    <row r="71" customFormat="false" ht="12.75" hidden="false" customHeight="false" outlineLevel="0" collapsed="false">
      <c r="E71" s="25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</row>
    <row r="72" customFormat="false" ht="12.75" hidden="false" customHeight="false" outlineLevel="0" collapsed="false">
      <c r="E72" s="25"/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</row>
    <row r="73" customFormat="false" ht="12.75" hidden="false" customHeight="false" outlineLevel="0" collapsed="false">
      <c r="E73" s="25"/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</row>
    <row r="74" customFormat="false" ht="12.75" hidden="false" customHeight="false" outlineLevel="0" collapsed="false">
      <c r="E74" s="25"/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</row>
    <row r="75" customFormat="false" ht="12.75" hidden="false" customHeight="false" outlineLevel="0" collapsed="false">
      <c r="E75" s="25"/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</row>
    <row r="76" customFormat="false" ht="12.75" hidden="false" customHeight="false" outlineLevel="0" collapsed="false">
      <c r="E76" s="25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customFormat="false" ht="12.75" hidden="false" customHeight="false" outlineLevel="0" collapsed="false">
      <c r="E77" s="25"/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78" customFormat="false" ht="12.75" hidden="false" customHeight="false" outlineLevel="0" collapsed="false">
      <c r="E78" s="25"/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</row>
    <row r="79" customFormat="false" ht="12.75" hidden="false" customHeight="false" outlineLevel="0" collapsed="false">
      <c r="E79" s="25"/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</row>
    <row r="80" customFormat="false" ht="12.75" hidden="false" customHeight="false" outlineLevel="0" collapsed="false">
      <c r="E80" s="25"/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</row>
    <row r="81" customFormat="false" ht="12.75" hidden="false" customHeight="false" outlineLevel="0" collapsed="false">
      <c r="E81" s="25"/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customFormat="false" ht="12.75" hidden="false" customHeight="false" outlineLevel="0" collapsed="false">
      <c r="E82" s="25"/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customFormat="false" ht="12.75" hidden="false" customHeight="false" outlineLevel="0" collapsed="false">
      <c r="E83" s="25"/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customFormat="false" ht="12.75" hidden="false" customHeight="false" outlineLevel="0" collapsed="false">
      <c r="E84" s="25"/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customFormat="false" ht="12.75" hidden="false" customHeight="false" outlineLevel="0" collapsed="false">
      <c r="E85" s="25"/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customFormat="false" ht="12.75" hidden="false" customHeight="false" outlineLevel="0" collapsed="false">
      <c r="E86" s="25"/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customFormat="false" ht="12.75" hidden="false" customHeight="false" outlineLevel="0" collapsed="false">
      <c r="E87" s="25"/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customFormat="false" ht="12.75" hidden="false" customHeight="false" outlineLevel="0" collapsed="false">
      <c r="E88" s="25"/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customFormat="false" ht="12.75" hidden="false" customHeight="false" outlineLevel="0" collapsed="false">
      <c r="E89" s="25"/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customFormat="false" ht="12.75" hidden="false" customHeight="false" outlineLevel="0" collapsed="false">
      <c r="E90" s="25"/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customFormat="false" ht="12.75" hidden="false" customHeight="false" outlineLevel="0" collapsed="false">
      <c r="E91" s="25"/>
      <c r="F91" s="25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customFormat="false" ht="12.75" hidden="false" customHeight="false" outlineLevel="0" collapsed="false">
      <c r="E92" s="25"/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customFormat="false" ht="12.75" hidden="false" customHeight="false" outlineLevel="0" collapsed="false">
      <c r="E93" s="25"/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customFormat="false" ht="12.75" hidden="false" customHeight="false" outlineLevel="0" collapsed="false">
      <c r="E94" s="25"/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</row>
    <row r="95" customFormat="false" ht="12.75" hidden="false" customHeight="false" outlineLevel="0" collapsed="false">
      <c r="E95" s="25"/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</row>
    <row r="96" customFormat="false" ht="12.75" hidden="false" customHeight="false" outlineLevel="0" collapsed="false">
      <c r="E96" s="25"/>
      <c r="F96" s="25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</row>
    <row r="97" customFormat="false" ht="12.75" hidden="false" customHeight="false" outlineLevel="0" collapsed="false">
      <c r="E97" s="25"/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</row>
    <row r="98" customFormat="false" ht="12.75" hidden="false" customHeight="false" outlineLevel="0" collapsed="false">
      <c r="E98" s="25"/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</row>
    <row r="99" customFormat="false" ht="12.75" hidden="false" customHeight="false" outlineLevel="0" collapsed="false">
      <c r="E99" s="25"/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</row>
    <row r="100" customFormat="false" ht="12.75" hidden="false" customHeight="false" outlineLevel="0" collapsed="false">
      <c r="E100" s="25"/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</row>
    <row r="101" customFormat="false" ht="12.75" hidden="false" customHeight="false" outlineLevel="0" collapsed="false">
      <c r="E101" s="25"/>
      <c r="F101" s="25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</row>
    <row r="102" customFormat="false" ht="12.75" hidden="false" customHeight="false" outlineLevel="0" collapsed="false">
      <c r="E102" s="25"/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</row>
    <row r="103" customFormat="false" ht="12.75" hidden="false" customHeight="false" outlineLevel="0" collapsed="false">
      <c r="E103" s="25"/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</row>
    <row r="104" customFormat="false" ht="12.75" hidden="false" customHeight="false" outlineLevel="0" collapsed="false">
      <c r="E104" s="25"/>
      <c r="F104" s="25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</row>
    <row r="105" customFormat="false" ht="12.75" hidden="false" customHeight="false" outlineLevel="0" collapsed="false">
      <c r="E105" s="25"/>
      <c r="F105" s="25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</row>
    <row r="106" customFormat="false" ht="12.75" hidden="false" customHeight="false" outlineLevel="0" collapsed="false">
      <c r="E106" s="25"/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</row>
    <row r="107" customFormat="false" ht="12.75" hidden="false" customHeight="false" outlineLevel="0" collapsed="false">
      <c r="E107" s="25"/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</row>
    <row r="108" customFormat="false" ht="12.75" hidden="false" customHeight="false" outlineLevel="0" collapsed="false">
      <c r="E108" s="25"/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</row>
    <row r="109" customFormat="false" ht="12.75" hidden="false" customHeight="false" outlineLevel="0" collapsed="false">
      <c r="E109" s="25"/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</row>
    <row r="110" customFormat="false" ht="12.75" hidden="false" customHeight="false" outlineLevel="0" collapsed="false">
      <c r="E110" s="25"/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</row>
    <row r="111" customFormat="false" ht="12.75" hidden="false" customHeight="false" outlineLevel="0" collapsed="false">
      <c r="E111" s="25"/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</row>
    <row r="112" customFormat="false" ht="12.75" hidden="false" customHeight="false" outlineLevel="0" collapsed="false">
      <c r="E112" s="25"/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</row>
    <row r="113" customFormat="false" ht="12.75" hidden="false" customHeight="false" outlineLevel="0" collapsed="false">
      <c r="E113" s="25"/>
      <c r="F113" s="25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</row>
    <row r="114" customFormat="false" ht="12.75" hidden="false" customHeight="false" outlineLevel="0" collapsed="false">
      <c r="E114" s="25"/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</row>
    <row r="115" customFormat="false" ht="12.75" hidden="false" customHeight="false" outlineLevel="0" collapsed="false">
      <c r="E115" s="25"/>
      <c r="F115" s="25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</row>
    <row r="116" customFormat="false" ht="12.75" hidden="false" customHeight="false" outlineLevel="0" collapsed="false">
      <c r="E116" s="25"/>
      <c r="F116" s="25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</row>
    <row r="117" customFormat="false" ht="12.75" hidden="false" customHeight="false" outlineLevel="0" collapsed="false">
      <c r="E117" s="25"/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</row>
    <row r="118" customFormat="false" ht="12.75" hidden="false" customHeight="false" outlineLevel="0" collapsed="false">
      <c r="E118" s="25"/>
      <c r="F118" s="25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</row>
    <row r="119" customFormat="false" ht="12.75" hidden="false" customHeight="false" outlineLevel="0" collapsed="false">
      <c r="E119" s="25"/>
      <c r="F119" s="25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</row>
    <row r="120" customFormat="false" ht="12.75" hidden="false" customHeight="false" outlineLevel="0" collapsed="false">
      <c r="E120" s="25"/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</row>
    <row r="121" customFormat="false" ht="12.75" hidden="false" customHeight="false" outlineLevel="0" collapsed="false">
      <c r="E121" s="25"/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</row>
    <row r="122" customFormat="false" ht="12.75" hidden="false" customHeight="false" outlineLevel="0" collapsed="false">
      <c r="E122" s="25"/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</row>
    <row r="123" customFormat="false" ht="12.75" hidden="false" customHeight="false" outlineLevel="0" collapsed="false">
      <c r="E123" s="25"/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</row>
    <row r="124" customFormat="false" ht="12.75" hidden="false" customHeight="false" outlineLevel="0" collapsed="false">
      <c r="E124" s="25"/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</row>
    <row r="125" customFormat="false" ht="12.75" hidden="false" customHeight="false" outlineLevel="0" collapsed="false">
      <c r="E125" s="25"/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</row>
    <row r="126" customFormat="false" ht="12.75" hidden="false" customHeight="false" outlineLevel="0" collapsed="false">
      <c r="E126" s="25"/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</row>
    <row r="127" customFormat="false" ht="12.75" hidden="false" customHeight="false" outlineLevel="0" collapsed="false">
      <c r="E127" s="25"/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</row>
    <row r="128" customFormat="false" ht="12.75" hidden="false" customHeight="false" outlineLevel="0" collapsed="false">
      <c r="E128" s="25"/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</row>
    <row r="129" customFormat="false" ht="12.75" hidden="false" customHeight="false" outlineLevel="0" collapsed="false">
      <c r="E129" s="25"/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</row>
    <row r="130" customFormat="false" ht="12.75" hidden="false" customHeight="false" outlineLevel="0" collapsed="false">
      <c r="E130" s="25"/>
      <c r="F130" s="25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</row>
  </sheetData>
  <autoFilter ref="A2:AE2"/>
  <conditionalFormatting sqref="A131:V139 A3:D130">
    <cfRule type="cellIs" priority="2" operator="equal" aboveAverage="0" equalAverage="0" bottom="0" percent="0" rank="0" text="" dxfId="30">
      <formula>0</formula>
    </cfRule>
  </conditionalFormatting>
  <conditionalFormatting sqref="W131:W139">
    <cfRule type="cellIs" priority="3" operator="equal" aboveAverage="0" equalAverage="0" bottom="0" percent="0" rank="0" text="" dxfId="31">
      <formula>0</formula>
    </cfRule>
  </conditionalFormatting>
  <conditionalFormatting sqref="E3:V130">
    <cfRule type="cellIs" priority="4" operator="equal" aboveAverage="0" equalAverage="0" bottom="0" percent="0" rank="0" text="" dxfId="32">
      <formula>0</formula>
    </cfRule>
  </conditionalFormatting>
  <conditionalFormatting sqref="W3:W130">
    <cfRule type="cellIs" priority="5" operator="equal" aboveAverage="0" equalAverage="0" bottom="0" percent="0" rank="0" text="" dxfId="33">
      <formula>0</formula>
    </cfRule>
  </conditionalFormatting>
  <conditionalFormatting sqref="X131:X139">
    <cfRule type="cellIs" priority="6" operator="equal" aboveAverage="0" equalAverage="0" bottom="0" percent="0" rank="0" text="" dxfId="34">
      <formula>0</formula>
    </cfRule>
  </conditionalFormatting>
  <conditionalFormatting sqref="X3:X130">
    <cfRule type="cellIs" priority="7" operator="equal" aboveAverage="0" equalAverage="0" bottom="0" percent="0" rank="0" text="" dxfId="35">
      <formula>0</formula>
    </cfRule>
  </conditionalFormatting>
  <conditionalFormatting sqref="Y131:Y139">
    <cfRule type="cellIs" priority="8" operator="equal" aboveAverage="0" equalAverage="0" bottom="0" percent="0" rank="0" text="" dxfId="36">
      <formula>0</formula>
    </cfRule>
  </conditionalFormatting>
  <conditionalFormatting sqref="Y3:Y130">
    <cfRule type="cellIs" priority="9" operator="equal" aboveAverage="0" equalAverage="0" bottom="0" percent="0" rank="0" text="" dxfId="37">
      <formula>0</formula>
    </cfRule>
  </conditionalFormatting>
  <conditionalFormatting sqref="Z131:Z139">
    <cfRule type="cellIs" priority="10" operator="equal" aboveAverage="0" equalAverage="0" bottom="0" percent="0" rank="0" text="" dxfId="38">
      <formula>0</formula>
    </cfRule>
  </conditionalFormatting>
  <conditionalFormatting sqref="Z3:Z130">
    <cfRule type="cellIs" priority="11" operator="equal" aboveAverage="0" equalAverage="0" bottom="0" percent="0" rank="0" text="" dxfId="39">
      <formula>0</formula>
    </cfRule>
  </conditionalFormatting>
  <conditionalFormatting sqref="AA131:AA139">
    <cfRule type="cellIs" priority="12" operator="equal" aboveAverage="0" equalAverage="0" bottom="0" percent="0" rank="0" text="" dxfId="40">
      <formula>0</formula>
    </cfRule>
  </conditionalFormatting>
  <conditionalFormatting sqref="AA3:AA130">
    <cfRule type="cellIs" priority="13" operator="equal" aboveAverage="0" equalAverage="0" bottom="0" percent="0" rank="0" text="" dxfId="41">
      <formula>0</formula>
    </cfRule>
  </conditionalFormatting>
  <conditionalFormatting sqref="AB131:AB139">
    <cfRule type="cellIs" priority="14" operator="equal" aboveAverage="0" equalAverage="0" bottom="0" percent="0" rank="0" text="" dxfId="42">
      <formula>0</formula>
    </cfRule>
  </conditionalFormatting>
  <conditionalFormatting sqref="AB3:AB130">
    <cfRule type="cellIs" priority="15" operator="equal" aboveAverage="0" equalAverage="0" bottom="0" percent="0" rank="0" text="" dxfId="43">
      <formula>0</formula>
    </cfRule>
  </conditionalFormatting>
  <conditionalFormatting sqref="AC131:AC139">
    <cfRule type="cellIs" priority="16" operator="equal" aboveAverage="0" equalAverage="0" bottom="0" percent="0" rank="0" text="" dxfId="44">
      <formula>0</formula>
    </cfRule>
  </conditionalFormatting>
  <conditionalFormatting sqref="AC3:AC130">
    <cfRule type="cellIs" priority="17" operator="equal" aboveAverage="0" equalAverage="0" bottom="0" percent="0" rank="0" text="" dxfId="45">
      <formula>0</formula>
    </cfRule>
  </conditionalFormatting>
  <conditionalFormatting sqref="AD131:AD139">
    <cfRule type="cellIs" priority="18" operator="equal" aboveAverage="0" equalAverage="0" bottom="0" percent="0" rank="0" text="" dxfId="46">
      <formula>0</formula>
    </cfRule>
  </conditionalFormatting>
  <conditionalFormatting sqref="AD3:AD130">
    <cfRule type="cellIs" priority="19" operator="equal" aboveAverage="0" equalAverage="0" bottom="0" percent="0" rank="0" text="" dxfId="47">
      <formula>0</formula>
    </cfRule>
  </conditionalFormatting>
  <conditionalFormatting sqref="AE131:AE139">
    <cfRule type="cellIs" priority="20" operator="equal" aboveAverage="0" equalAverage="0" bottom="0" percent="0" rank="0" text="" dxfId="48">
      <formula>0</formula>
    </cfRule>
  </conditionalFormatting>
  <conditionalFormatting sqref="AE3:AE130">
    <cfRule type="cellIs" priority="2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7" min="2" style="0" width="8.99"/>
    <col collapsed="false" customWidth="true" hidden="false" outlineLevel="0" max="28" min="28" style="27" width="8.99"/>
    <col collapsed="false" customWidth="true" hidden="false" outlineLevel="0" max="33" min="33" style="27" width="11.42"/>
  </cols>
  <sheetData>
    <row r="1" customFormat="false" ht="12.75" hidden="false" customHeight="false" outlineLevel="0" collapsed="false">
      <c r="A1" s="20" t="s">
        <v>70</v>
      </c>
      <c r="B1" s="28" t="n">
        <v>1997</v>
      </c>
      <c r="C1" s="28" t="n">
        <v>1998</v>
      </c>
      <c r="D1" s="28" t="n">
        <v>1999</v>
      </c>
      <c r="E1" s="28" t="n">
        <v>2000</v>
      </c>
      <c r="F1" s="28" t="n">
        <v>2001</v>
      </c>
      <c r="G1" s="28" t="n">
        <v>2002</v>
      </c>
      <c r="H1" s="28" t="n">
        <v>2003</v>
      </c>
      <c r="I1" s="28" t="n">
        <v>2004</v>
      </c>
      <c r="J1" s="28" t="n">
        <v>2005</v>
      </c>
      <c r="K1" s="28" t="n">
        <v>2006</v>
      </c>
      <c r="L1" s="28" t="n">
        <v>2007</v>
      </c>
      <c r="M1" s="28" t="n">
        <v>2008</v>
      </c>
      <c r="N1" s="28" t="n">
        <v>2009</v>
      </c>
      <c r="O1" s="28" t="n">
        <v>2010</v>
      </c>
      <c r="P1" s="28" t="n">
        <v>2011</v>
      </c>
      <c r="Q1" s="28" t="n">
        <v>2012</v>
      </c>
      <c r="R1" s="28" t="n">
        <v>2013</v>
      </c>
      <c r="S1" s="28" t="n">
        <v>2014</v>
      </c>
      <c r="T1" s="28" t="n">
        <v>2015</v>
      </c>
      <c r="U1" s="28" t="n">
        <v>2016</v>
      </c>
      <c r="V1" s="28" t="n">
        <v>2017</v>
      </c>
      <c r="W1" s="28" t="n">
        <v>2018</v>
      </c>
      <c r="X1" s="28" t="n">
        <v>2019</v>
      </c>
      <c r="Y1" s="28" t="n">
        <v>2020</v>
      </c>
      <c r="Z1" s="28" t="n">
        <v>2021</v>
      </c>
      <c r="AA1" s="28" t="n">
        <v>2022</v>
      </c>
      <c r="AB1" s="28" t="n">
        <v>2023</v>
      </c>
    </row>
    <row r="2" customFormat="false" ht="12.75" hidden="false" customHeight="false" outlineLevel="0" collapsed="false">
      <c r="A2" s="29" t="s">
        <v>55</v>
      </c>
      <c r="B2" s="30" t="n">
        <f aca="false">SUMIF($AG:$AG,$A2,Countries!E:E)</f>
        <v>146</v>
      </c>
      <c r="C2" s="30" t="n">
        <f aca="false">SUMIF($AG:$AG,$A2,Countries!F:F)</f>
        <v>200</v>
      </c>
      <c r="D2" s="30" t="n">
        <f aca="false">SUMIF($AG:$AG,$A2,Countries!G:G)</f>
        <v>262</v>
      </c>
      <c r="E2" s="30" t="n">
        <f aca="false">SUMIF($AG:$AG,$A2,Countries!H:H)</f>
        <v>352</v>
      </c>
      <c r="F2" s="30" t="n">
        <f aca="false">SUMIF($AG:$AG,$A2,Countries!I:I)</f>
        <v>400</v>
      </c>
      <c r="G2" s="30" t="n">
        <f aca="false">SUMIF($AG:$AG,$A2,Countries!J:J)</f>
        <v>468</v>
      </c>
      <c r="H2" s="30" t="n">
        <f aca="false">SUMIF($AG:$AG,$A2,Countries!K:K)</f>
        <v>567</v>
      </c>
      <c r="I2" s="30" t="n">
        <f aca="false">SUMIF($AG:$AG,$A2,Countries!L:L)</f>
        <v>764</v>
      </c>
      <c r="J2" s="30" t="n">
        <f aca="false">SUMIF($AG:$AG,$A2,Countries!M:M)</f>
        <v>1266</v>
      </c>
      <c r="K2" s="30" t="n">
        <f aca="false">SUMIF($AG:$AG,$A2,Countries!N:N)</f>
        <v>2599</v>
      </c>
      <c r="L2" s="30" t="n">
        <f aca="false">SUMIF($AG:$AG,$A2,Countries!O:O)</f>
        <v>5912</v>
      </c>
      <c r="M2" s="30" t="n">
        <f aca="false">SUMIF($AG:$AG,$A2,Countries!P:P)</f>
        <v>12210</v>
      </c>
      <c r="N2" s="30" t="n">
        <f aca="false">SUMIF($AG:$AG,$A2,Countries!Q:Q)</f>
        <v>25104</v>
      </c>
      <c r="O2" s="30" t="n">
        <f aca="false">SUMIF($AG:$AG,$A2,Countries!R:R)</f>
        <v>41800</v>
      </c>
      <c r="P2" s="30" t="n">
        <f aca="false">SUMIF($AG:$AG,$A2,Countries!S:S)</f>
        <v>62364</v>
      </c>
      <c r="Q2" s="30" t="n">
        <f aca="false">SUMIF($AG:$AG,$A2,Countries!T:T)</f>
        <v>75324</v>
      </c>
      <c r="R2" s="30" t="n">
        <f aca="false">SUMIF($AG:$AG,$A2,Countries!U:U)</f>
        <v>91324</v>
      </c>
      <c r="S2" s="30" t="n">
        <f aca="false">SUMIF($AG:$AG,$A2,Countries!V:V)</f>
        <v>114763</v>
      </c>
      <c r="T2" s="30" t="n">
        <f aca="false">SUMIF($AG:$AG,$A2,Countries!W:W)</f>
        <v>147362</v>
      </c>
      <c r="U2" s="30" t="n">
        <f aca="false">SUMIF($AG:$AG,$A2,Countries!X:X)</f>
        <v>168730</v>
      </c>
      <c r="V2" s="30" t="n">
        <f aca="false">SUMIF($AG:$AG,$A2,Countries!Y:Y)</f>
        <v>187730</v>
      </c>
      <c r="W2" s="30" t="n">
        <f aca="false">SUMIF($AG:$AG,$A2,Countries!Z:Z)</f>
        <v>211392</v>
      </c>
      <c r="X2" s="30" t="n">
        <f aca="false">SUMIF($AG:$AG,$A2,Countries!AB:AB)</f>
        <v>281993</v>
      </c>
      <c r="Y2" s="30" t="n">
        <f aca="false">SUMIF($AG:$AG,$A2,Countries!AB:AB)</f>
        <v>281993</v>
      </c>
      <c r="Z2" s="30" t="n">
        <f aca="false">SUMIF($AG:$AG,$A2,Countries!AC:AC)</f>
        <v>328973</v>
      </c>
      <c r="AA2" s="30" t="n">
        <f aca="false">SUMIF($AG:$AG,$A2,Countries!AD:AD)</f>
        <v>365964</v>
      </c>
      <c r="AB2" s="30" t="n">
        <f aca="false">SUMIF($AG:$AG,$A2,Countries!AE:AE)</f>
        <v>470630</v>
      </c>
    </row>
    <row r="3" customFormat="false" ht="12.75" hidden="false" customHeight="false" outlineLevel="0" collapsed="false">
      <c r="A3" s="29" t="s">
        <v>58</v>
      </c>
      <c r="B3" s="30" t="n">
        <f aca="false">SUMIF($AG:$AG,$A3,Countries!E:E)</f>
        <v>1673</v>
      </c>
      <c r="C3" s="30" t="n">
        <f aca="false">SUMIF($AG:$AG,$A3,Countries!F:F)</f>
        <v>1820</v>
      </c>
      <c r="D3" s="30" t="n">
        <f aca="false">SUMIF($AG:$AG,$A3,Countries!G:G)</f>
        <v>2534</v>
      </c>
      <c r="E3" s="30" t="n">
        <f aca="false">SUMIF($AG:$AG,$A3,Countries!H:H)</f>
        <v>2564</v>
      </c>
      <c r="F3" s="30" t="n">
        <f aca="false">SUMIF($AG:$AG,$A3,Countries!I:I)</f>
        <v>4258</v>
      </c>
      <c r="G3" s="30" t="n">
        <f aca="false">SUMIF($AG:$AG,$A3,Countries!J:J)</f>
        <v>4685</v>
      </c>
      <c r="H3" s="30" t="n">
        <f aca="false">SUMIF($AG:$AG,$A3,Countries!K:K)</f>
        <v>6370</v>
      </c>
      <c r="I3" s="30" t="n">
        <f aca="false">SUMIF($AG:$AG,$A3,Countries!L:L)</f>
        <v>6725</v>
      </c>
      <c r="J3" s="30" t="n">
        <f aca="false">SUMIF($AG:$AG,$A3,Countries!M:M)</f>
        <v>9149</v>
      </c>
      <c r="K3" s="30" t="n">
        <f aca="false">SUMIF($AG:$AG,$A3,Countries!N:N)</f>
        <v>11603</v>
      </c>
      <c r="L3" s="30" t="n">
        <f aca="false">SUMIF($AG:$AG,$A3,Countries!O:O)</f>
        <v>16819</v>
      </c>
      <c r="M3" s="30" t="n">
        <f aca="false">SUMIF($AG:$AG,$A3,Countries!P:P)</f>
        <v>25170</v>
      </c>
      <c r="N3" s="30" t="n">
        <f aca="false">SUMIF($AG:$AG,$A3,Countries!Q:Q)</f>
        <v>35159</v>
      </c>
      <c r="O3" s="30" t="n">
        <f aca="false">SUMIF($AG:$AG,$A3,Countries!R:R)</f>
        <v>40200</v>
      </c>
      <c r="P3" s="30" t="n">
        <f aca="false">SUMIF($AG:$AG,$A3,Countries!S:S)</f>
        <v>46919</v>
      </c>
      <c r="Q3" s="30" t="n">
        <f aca="false">SUMIF($AG:$AG,$A3,Countries!T:T)</f>
        <v>60007</v>
      </c>
      <c r="R3" s="30" t="n">
        <f aca="false">SUMIF($AG:$AG,$A3,Countries!U:U)</f>
        <v>61108</v>
      </c>
      <c r="S3" s="30" t="n">
        <f aca="false">SUMIF($AG:$AG,$A3,Countries!V:V)</f>
        <v>65754</v>
      </c>
      <c r="T3" s="30" t="n">
        <f aca="false">SUMIF($AG:$AG,$A3,Countries!W:W)</f>
        <v>74347</v>
      </c>
      <c r="U3" s="30" t="n">
        <f aca="false">SUMIF($AG:$AG,$A3,Countries!X:X)</f>
        <v>82033</v>
      </c>
      <c r="V3" s="30" t="n">
        <f aca="false">SUMIF($AG:$AG,$A3,Countries!Y:Y)</f>
        <v>89047</v>
      </c>
      <c r="W3" s="30" t="n">
        <f aca="false">SUMIF($AG:$AG,$A3,Countries!Z:Z)</f>
        <v>96665</v>
      </c>
      <c r="X3" s="30" t="n">
        <f aca="false">SUMIF($AG:$AG,$A3,Countries!AB:AB)</f>
        <v>122328</v>
      </c>
      <c r="Y3" s="30" t="n">
        <f aca="false">SUMIF($AG:$AG,$A3,Countries!AB:AB)</f>
        <v>122328</v>
      </c>
      <c r="Z3" s="30" t="n">
        <f aca="false">SUMIF($AG:$AG,$A3,Countries!AC:AC)</f>
        <v>132738</v>
      </c>
      <c r="AA3" s="30" t="n">
        <f aca="false">SUMIF($AG:$AG,$A3,Countries!AD:AD)</f>
        <v>140862</v>
      </c>
      <c r="AB3" s="30" t="n">
        <f aca="false">SUMIF($AG:$AG,$A3,Countries!AE:AE)</f>
        <v>150455</v>
      </c>
      <c r="AG3" s="27" t="s">
        <v>55</v>
      </c>
    </row>
    <row r="4" customFormat="false" ht="12.75" hidden="false" customHeight="false" outlineLevel="0" collapsed="false">
      <c r="A4" s="29" t="s">
        <v>61</v>
      </c>
      <c r="B4" s="30" t="n">
        <f aca="false">SUMIF($AG:$AG,$A4,Countries!E:E)</f>
        <v>2081</v>
      </c>
      <c r="C4" s="30" t="n">
        <f aca="false">SUMIF($AG:$AG,$A4,Countries!F:F)</f>
        <v>2875</v>
      </c>
      <c r="D4" s="30" t="n">
        <f aca="false">SUMIF($AG:$AG,$A4,Countries!G:G)</f>
        <v>4443</v>
      </c>
      <c r="E4" s="30" t="n">
        <f aca="false">SUMIF($AG:$AG,$A4,Countries!H:H)</f>
        <v>6095</v>
      </c>
      <c r="F4" s="30" t="n">
        <f aca="false">SUMIF($AG:$AG,$A4,Countries!I:I)</f>
        <v>8754</v>
      </c>
      <c r="G4" s="30" t="n">
        <f aca="false">SUMIF($AG:$AG,$A4,Countries!J:J)</f>
        <v>12001</v>
      </c>
      <c r="H4" s="30" t="n">
        <f aca="false">SUMIF($AG:$AG,$A4,Countries!K:K)</f>
        <v>14609</v>
      </c>
      <c r="I4" s="30" t="n">
        <f aca="false">SUMIF($AG:$AG,$A4,Countries!L:L)</f>
        <v>16629</v>
      </c>
      <c r="J4" s="30" t="n">
        <f aca="false">SUMIF($AG:$AG,$A4,Countries!M:M)</f>
        <v>18428</v>
      </c>
      <c r="K4" s="30" t="n">
        <f aca="false">SUMIF($AG:$AG,$A4,Countries!N:N)</f>
        <v>20621</v>
      </c>
      <c r="L4" s="30" t="n">
        <f aca="false">SUMIF($AG:$AG,$A4,Countries!O:O)</f>
        <v>22247</v>
      </c>
      <c r="M4" s="30" t="n">
        <f aca="false">SUMIF($AG:$AG,$A4,Countries!P:P)</f>
        <v>23903</v>
      </c>
      <c r="N4" s="30" t="n">
        <f aca="false">SUMIF($AG:$AG,$A4,Countries!Q:Q)</f>
        <v>25777</v>
      </c>
      <c r="O4" s="30" t="n">
        <f aca="false">SUMIF($AG:$AG,$A4,Countries!R:R)</f>
        <v>27190</v>
      </c>
      <c r="P4" s="30" t="n">
        <f aca="false">SUMIF($AG:$AG,$A4,Countries!S:S)</f>
        <v>29060</v>
      </c>
      <c r="Q4" s="30" t="n">
        <f aca="false">SUMIF($AG:$AG,$A4,Countries!T:T)</f>
        <v>31308</v>
      </c>
      <c r="R4" s="30" t="n">
        <f aca="false">SUMIF($AG:$AG,$A4,Countries!U:U)</f>
        <v>34660</v>
      </c>
      <c r="S4" s="30" t="n">
        <f aca="false">SUMIF($AG:$AG,$A4,Countries!V:V)</f>
        <v>40468</v>
      </c>
      <c r="T4" s="30" t="n">
        <f aca="false">SUMIF($AG:$AG,$A4,Countries!W:W)</f>
        <v>45192</v>
      </c>
      <c r="U4" s="30" t="n">
        <f aca="false">SUMIF($AG:$AG,$A4,Countries!X:X)</f>
        <v>50019</v>
      </c>
      <c r="V4" s="30" t="n">
        <f aca="false">SUMIF($AG:$AG,$A4,Countries!Y:Y)</f>
        <v>56190</v>
      </c>
      <c r="W4" s="30" t="n">
        <f aca="false">SUMIF($AG:$AG,$A4,Countries!Z:Z)</f>
        <v>59560</v>
      </c>
      <c r="X4" s="30" t="n">
        <f aca="false">SUMIF($AG:$AG,$A4,Countries!AB:AB)</f>
        <v>62784</v>
      </c>
      <c r="Y4" s="30" t="n">
        <f aca="false">SUMIF($AG:$AG,$A4,Countries!AB:AB)</f>
        <v>62784</v>
      </c>
      <c r="Z4" s="30" t="n">
        <f aca="false">SUMIF($AG:$AG,$A4,Countries!AC:AC)</f>
        <v>63760</v>
      </c>
      <c r="AA4" s="30" t="n">
        <f aca="false">SUMIF($AG:$AG,$A4,Countries!AD:AD)</f>
        <v>66315</v>
      </c>
      <c r="AB4" s="30" t="n">
        <f aca="false">SUMIF($AG:$AG,$A4,Countries!AE:AE)</f>
        <v>69475</v>
      </c>
      <c r="AG4" s="27" t="s">
        <v>58</v>
      </c>
    </row>
    <row r="5" customFormat="false" ht="12.75" hidden="false" customHeight="false" outlineLevel="0" collapsed="false">
      <c r="A5" s="29" t="s">
        <v>64</v>
      </c>
      <c r="B5" s="30" t="n">
        <f aca="false">SUMIF($AG:$AG,$A5,Countries!E:E)</f>
        <v>940</v>
      </c>
      <c r="C5" s="30" t="n">
        <f aca="false">SUMIF($AG:$AG,$A5,Countries!F:F)</f>
        <v>992</v>
      </c>
      <c r="D5" s="30" t="n">
        <f aca="false">SUMIF($AG:$AG,$A5,Countries!G:G)</f>
        <v>1035</v>
      </c>
      <c r="E5" s="30" t="n">
        <f aca="false">SUMIF($AG:$AG,$A5,Countries!H:H)</f>
        <v>1267</v>
      </c>
      <c r="F5" s="30" t="n">
        <f aca="false">SUMIF($AG:$AG,$A5,Countries!I:I)</f>
        <v>1507</v>
      </c>
      <c r="G5" s="30" t="n">
        <f aca="false">SUMIF($AG:$AG,$A5,Countries!J:J)</f>
        <v>1702</v>
      </c>
      <c r="H5" s="30" t="n">
        <f aca="false">SUMIF($AG:$AG,$A5,Countries!K:K)</f>
        <v>2110</v>
      </c>
      <c r="I5" s="30" t="n">
        <f aca="false">SUMIF($AG:$AG,$A5,Countries!L:L)</f>
        <v>3000</v>
      </c>
      <c r="J5" s="30" t="n">
        <f aca="false">SUMIF($AG:$AG,$A5,Countries!M:M)</f>
        <v>4430</v>
      </c>
      <c r="K5" s="30" t="n">
        <f aca="false">SUMIF($AG:$AG,$A5,Countries!N:N)</f>
        <v>6270</v>
      </c>
      <c r="L5" s="30" t="n">
        <f aca="false">SUMIF($AG:$AG,$A5,Countries!O:O)</f>
        <v>7850</v>
      </c>
      <c r="M5" s="30" t="n">
        <f aca="false">SUMIF($AG:$AG,$A5,Countries!P:P)</f>
        <v>9587</v>
      </c>
      <c r="N5" s="30" t="n">
        <f aca="false">SUMIF($AG:$AG,$A5,Countries!Q:Q)</f>
        <v>10926</v>
      </c>
      <c r="O5" s="30" t="n">
        <f aca="false">SUMIF($AG:$AG,$A5,Countries!R:R)</f>
        <v>13065</v>
      </c>
      <c r="P5" s="30" t="n">
        <f aca="false">SUMIF($AG:$AG,$A5,Countries!S:S)</f>
        <v>15880</v>
      </c>
      <c r="Q5" s="30" t="n">
        <f aca="false">SUMIF($AG:$AG,$A5,Countries!T:T)</f>
        <v>18421</v>
      </c>
      <c r="R5" s="30" t="n">
        <f aca="false">SUMIF($AG:$AG,$A5,Countries!U:U)</f>
        <v>20150</v>
      </c>
      <c r="S5" s="30" t="n">
        <f aca="false">SUMIF($AG:$AG,$A5,Countries!V:V)</f>
        <v>22465</v>
      </c>
      <c r="T5" s="30" t="n">
        <f aca="false">SUMIF($AG:$AG,$A5,Countries!W:W)</f>
        <v>25088</v>
      </c>
      <c r="U5" s="30" t="n">
        <f aca="false">SUMIF($AG:$AG,$A5,Countries!X:X)</f>
        <v>28279</v>
      </c>
      <c r="V5" s="30" t="n">
        <f aca="false">SUMIF($AG:$AG,$A5,Countries!Y:Y)</f>
        <v>32848</v>
      </c>
      <c r="W5" s="30" t="n">
        <f aca="false">SUMIF($AG:$AG,$A5,Countries!Z:Z)</f>
        <v>35802</v>
      </c>
      <c r="X5" s="30" t="n">
        <f aca="false">SUMIF($AG:$AG,$A5,Countries!AB:AB)</f>
        <v>38625</v>
      </c>
      <c r="Y5" s="30" t="n">
        <f aca="false">SUMIF($AG:$AG,$A5,Countries!AB:AB)</f>
        <v>38625</v>
      </c>
      <c r="Z5" s="30" t="n">
        <f aca="false">SUMIF($AG:$AG,$A5,Countries!AC:AC)</f>
        <v>40067</v>
      </c>
      <c r="AA5" s="30" t="n">
        <f aca="false">SUMIF($AG:$AG,$A5,Countries!AD:AD)</f>
        <v>41930</v>
      </c>
      <c r="AB5" s="30" t="n">
        <f aca="false">SUMIF($AG:$AG,$A5,Countries!AE:AE)</f>
        <v>44736</v>
      </c>
      <c r="AG5" s="27" t="s">
        <v>61</v>
      </c>
    </row>
    <row r="6" customFormat="false" ht="12.75" hidden="false" customHeight="false" outlineLevel="0" collapsed="false">
      <c r="A6" s="29" t="s">
        <v>66</v>
      </c>
      <c r="B6" s="30" t="n">
        <f aca="false">SUMIF($AG:$AG,$A6,Countries!E:E)</f>
        <v>427</v>
      </c>
      <c r="C6" s="30" t="n">
        <f aca="false">SUMIF($AG:$AG,$A6,Countries!F:F)</f>
        <v>834</v>
      </c>
      <c r="D6" s="30" t="n">
        <f aca="false">SUMIF($AG:$AG,$A6,Countries!G:G)</f>
        <v>1542</v>
      </c>
      <c r="E6" s="30" t="n">
        <f aca="false">SUMIF($AG:$AG,$A6,Countries!H:H)</f>
        <v>2535</v>
      </c>
      <c r="F6" s="30" t="n">
        <f aca="false">SUMIF($AG:$AG,$A6,Countries!I:I)</f>
        <v>3337</v>
      </c>
      <c r="G6" s="30" t="n">
        <f aca="false">SUMIF($AG:$AG,$A6,Countries!J:J)</f>
        <v>4830</v>
      </c>
      <c r="H6" s="30" t="n">
        <f aca="false">SUMIF($AG:$AG,$A6,Countries!K:K)</f>
        <v>6202</v>
      </c>
      <c r="I6" s="30" t="n">
        <f aca="false">SUMIF($AG:$AG,$A6,Countries!L:L)</f>
        <v>8263</v>
      </c>
      <c r="J6" s="30" t="n">
        <f aca="false">SUMIF($AG:$AG,$A6,Countries!M:M)</f>
        <v>10028</v>
      </c>
      <c r="K6" s="30" t="n">
        <f aca="false">SUMIF($AG:$AG,$A6,Countries!N:N)</f>
        <v>11630</v>
      </c>
      <c r="L6" s="30" t="n">
        <f aca="false">SUMIF($AG:$AG,$A6,Countries!O:O)</f>
        <v>15145</v>
      </c>
      <c r="M6" s="30" t="n">
        <f aca="false">SUMIF($AG:$AG,$A6,Countries!P:P)</f>
        <v>16740</v>
      </c>
      <c r="N6" s="30" t="n">
        <f aca="false">SUMIF($AG:$AG,$A6,Countries!Q:Q)</f>
        <v>19149</v>
      </c>
      <c r="O6" s="30" t="n">
        <f aca="false">SUMIF($AG:$AG,$A6,Countries!R:R)</f>
        <v>20623</v>
      </c>
      <c r="P6" s="30" t="n">
        <f aca="false">SUMIF($AG:$AG,$A6,Countries!S:S)</f>
        <v>21673</v>
      </c>
      <c r="Q6" s="30" t="n">
        <f aca="false">SUMIF($AG:$AG,$A6,Countries!T:T)</f>
        <v>22796</v>
      </c>
      <c r="R6" s="30" t="n">
        <f aca="false">SUMIF($AG:$AG,$A6,Countries!U:U)</f>
        <v>22959</v>
      </c>
      <c r="S6" s="30" t="n">
        <f aca="false">SUMIF($AG:$AG,$A6,Countries!V:V)</f>
        <v>22987</v>
      </c>
      <c r="T6" s="30" t="n">
        <f aca="false">SUMIF($AG:$AG,$A6,Countries!W:W)</f>
        <v>23007</v>
      </c>
      <c r="U6" s="30" t="n">
        <f aca="false">SUMIF($AG:$AG,$A6,Countries!X:X)</f>
        <v>23075</v>
      </c>
      <c r="V6" s="30" t="n">
        <f aca="false">SUMIF($AG:$AG,$A6,Countries!Y:Y)</f>
        <v>23170</v>
      </c>
      <c r="W6" s="30" t="n">
        <f aca="false">SUMIF($AG:$AG,$A6,Countries!Z:Z)</f>
        <v>23431</v>
      </c>
      <c r="X6" s="30" t="n">
        <f aca="false">SUMIF($AG:$AG,$A6,Countries!AB:AB)</f>
        <v>27446</v>
      </c>
      <c r="Y6" s="30" t="n">
        <f aca="false">SUMIF($AG:$AG,$A6,Countries!AB:AB)</f>
        <v>27446</v>
      </c>
      <c r="Z6" s="30" t="n">
        <f aca="false">SUMIF($AG:$AG,$A6,Countries!AC:AC)</f>
        <v>27497</v>
      </c>
      <c r="AA6" s="30" t="n">
        <f aca="false">SUMIF($AG:$AG,$A6,Countries!AD:AD)</f>
        <v>29308</v>
      </c>
      <c r="AB6" s="30" t="n">
        <f aca="false">SUMIF($AG:$AG,$A6,Countries!AE:AE)</f>
        <v>30748</v>
      </c>
      <c r="AG6" s="27" t="s">
        <v>64</v>
      </c>
    </row>
    <row r="7" customFormat="false" ht="12.75" hidden="false" customHeight="false" outlineLevel="0" collapsed="false">
      <c r="A7" s="29" t="s">
        <v>71</v>
      </c>
      <c r="B7" s="30" t="n">
        <f aca="false">SUMIF($AG:$AG,$A7,Countries!E:E)</f>
        <v>0</v>
      </c>
      <c r="C7" s="30" t="n">
        <f aca="false">SUMIF($AG:$AG,$A7,Countries!F:F)</f>
        <v>0</v>
      </c>
      <c r="D7" s="30" t="n">
        <f aca="false">SUMIF($AG:$AG,$A7,Countries!G:G)</f>
        <v>0</v>
      </c>
      <c r="E7" s="30" t="n">
        <f aca="false">SUMIF($AG:$AG,$A7,Countries!H:H)</f>
        <v>0</v>
      </c>
      <c r="F7" s="30" t="n">
        <f aca="false">SUMIF($AG:$AG,$A7,Countries!I:I)</f>
        <v>0</v>
      </c>
      <c r="G7" s="30" t="n">
        <f aca="false">SUMIF($AG:$AG,$A7,Countries!J:J)</f>
        <v>0</v>
      </c>
      <c r="H7" s="30" t="n">
        <f aca="false">SUMIF($AG:$AG,$A7,Countries!K:K)</f>
        <v>0</v>
      </c>
      <c r="I7" s="30" t="n">
        <f aca="false">SUMIF($AG:$AG,$A7,Countries!L:L)</f>
        <v>0</v>
      </c>
      <c r="J7" s="30" t="n">
        <f aca="false">SUMIF($AG:$AG,$A7,Countries!M:M)</f>
        <v>0</v>
      </c>
      <c r="K7" s="30" t="n">
        <f aca="false">SUMIF($AG:$AG,$A7,Countries!N:N)</f>
        <v>0</v>
      </c>
      <c r="L7" s="30" t="n">
        <f aca="false">SUMIF($AG:$AG,$A7,Countries!O:O)</f>
        <v>0</v>
      </c>
      <c r="M7" s="30" t="n">
        <f aca="false">SUMIF($AG:$AG,$A7,Countries!P:P)</f>
        <v>0</v>
      </c>
      <c r="N7" s="30" t="n">
        <f aca="false">SUMIF($AG:$AG,$A7,Countries!Q:Q)</f>
        <v>0</v>
      </c>
      <c r="O7" s="30" t="n">
        <f aca="false">SUMIF($AG:$AG,$A7,Countries!R:R)</f>
        <v>0</v>
      </c>
      <c r="P7" s="30" t="n">
        <f aca="false">SUMIF($AG:$AG,$A7,Countries!S:S)</f>
        <v>0</v>
      </c>
      <c r="Q7" s="30" t="n">
        <f aca="false">SUMIF($AG:$AG,$A7,Countries!T:T)</f>
        <v>0</v>
      </c>
      <c r="R7" s="30" t="n">
        <f aca="false">SUMIF($AG:$AG,$A7,Countries!U:U)</f>
        <v>0</v>
      </c>
      <c r="S7" s="30" t="n">
        <f aca="false">SUMIF($AG:$AG,$A7,Countries!V:V)</f>
        <v>0</v>
      </c>
      <c r="T7" s="30" t="n">
        <f aca="false">SUMIF($AG:$AG,$A7,Countries!W:W)</f>
        <v>0</v>
      </c>
      <c r="U7" s="30" t="n">
        <f aca="false">SUMIF($AG:$AG,$A7,Countries!X:X)</f>
        <v>0</v>
      </c>
      <c r="V7" s="30" t="n">
        <f aca="false">SUMIF($AG:$AG,$A7,Countries!Y:Y)</f>
        <v>0</v>
      </c>
      <c r="W7" s="30" t="n">
        <f aca="false">SUMIF($AG:$AG,$A7,Countries!Z:Z)</f>
        <v>0</v>
      </c>
      <c r="X7" s="30" t="n">
        <f aca="false">SUMIF($AG:$AG,$A7,Countries!AB:AB)</f>
        <v>0</v>
      </c>
      <c r="Y7" s="30" t="n">
        <f aca="false">SUMIF($AG:$AG,$A7,Countries!AB:AB)</f>
        <v>0</v>
      </c>
      <c r="Z7" s="30" t="n">
        <f aca="false">SUMIF($AG:$AG,$A7,Countries!AC:AC)</f>
        <v>0</v>
      </c>
      <c r="AA7" s="30" t="n">
        <f aca="false">SUMIF($AG:$AG,$A7,Countries!AD:AD)</f>
        <v>0</v>
      </c>
      <c r="AB7" s="30" t="n">
        <f aca="false">SUMIF($AG:$AG,$A7,Countries!AE:AE)</f>
        <v>0</v>
      </c>
      <c r="AG7" s="27" t="s">
        <v>66</v>
      </c>
    </row>
    <row r="8" customFormat="false" ht="12.75" hidden="false" customHeight="false" outlineLevel="0" collapsed="false">
      <c r="A8" s="29" t="s">
        <v>71</v>
      </c>
      <c r="B8" s="30" t="n">
        <f aca="false">SUMIF($AG:$AG,$A8,Countries!E:E)</f>
        <v>0</v>
      </c>
      <c r="C8" s="30" t="n">
        <f aca="false">SUMIF($AG:$AG,$A8,Countries!F:F)</f>
        <v>0</v>
      </c>
      <c r="D8" s="30" t="n">
        <f aca="false">SUMIF($AG:$AG,$A8,Countries!G:G)</f>
        <v>0</v>
      </c>
      <c r="E8" s="30" t="n">
        <f aca="false">SUMIF($AG:$AG,$A8,Countries!H:H)</f>
        <v>0</v>
      </c>
      <c r="F8" s="30" t="n">
        <f aca="false">SUMIF($AG:$AG,$A8,Countries!I:I)</f>
        <v>0</v>
      </c>
      <c r="G8" s="30" t="n">
        <f aca="false">SUMIF($AG:$AG,$A8,Countries!J:J)</f>
        <v>0</v>
      </c>
      <c r="H8" s="30" t="n">
        <f aca="false">SUMIF($AG:$AG,$A8,Countries!K:K)</f>
        <v>0</v>
      </c>
      <c r="I8" s="30" t="n">
        <f aca="false">SUMIF($AG:$AG,$A8,Countries!L:L)</f>
        <v>0</v>
      </c>
      <c r="J8" s="30" t="n">
        <f aca="false">SUMIF($AG:$AG,$A8,Countries!M:M)</f>
        <v>0</v>
      </c>
      <c r="K8" s="30" t="n">
        <f aca="false">SUMIF($AG:$AG,$A8,Countries!N:N)</f>
        <v>0</v>
      </c>
      <c r="L8" s="30" t="n">
        <f aca="false">SUMIF($AG:$AG,$A8,Countries!O:O)</f>
        <v>0</v>
      </c>
      <c r="M8" s="30" t="n">
        <f aca="false">SUMIF($AG:$AG,$A8,Countries!P:P)</f>
        <v>0</v>
      </c>
      <c r="N8" s="30" t="n">
        <f aca="false">SUMIF($AG:$AG,$A8,Countries!Q:Q)</f>
        <v>0</v>
      </c>
      <c r="O8" s="30" t="n">
        <f aca="false">SUMIF($AG:$AG,$A8,Countries!R:R)</f>
        <v>0</v>
      </c>
      <c r="P8" s="30" t="n">
        <f aca="false">SUMIF($AG:$AG,$A8,Countries!S:S)</f>
        <v>0</v>
      </c>
      <c r="Q8" s="30" t="n">
        <f aca="false">SUMIF($AG:$AG,$A8,Countries!T:T)</f>
        <v>0</v>
      </c>
      <c r="R8" s="30" t="n">
        <f aca="false">SUMIF($AG:$AG,$A8,Countries!U:U)</f>
        <v>0</v>
      </c>
      <c r="S8" s="30" t="n">
        <f aca="false">SUMIF($AG:$AG,$A8,Countries!V:V)</f>
        <v>0</v>
      </c>
      <c r="T8" s="30" t="n">
        <f aca="false">SUMIF($AG:$AG,$A8,Countries!W:W)</f>
        <v>0</v>
      </c>
      <c r="U8" s="30" t="n">
        <f aca="false">SUMIF($AG:$AG,$A8,Countries!X:X)</f>
        <v>0</v>
      </c>
      <c r="V8" s="30" t="n">
        <f aca="false">SUMIF($AG:$AG,$A8,Countries!Y:Y)</f>
        <v>0</v>
      </c>
      <c r="W8" s="30" t="n">
        <f aca="false">SUMIF($AG:$AG,$A8,Countries!Z:Z)</f>
        <v>0</v>
      </c>
      <c r="X8" s="30" t="n">
        <f aca="false">SUMIF($AG:$AG,$A8,Countries!AB:AB)</f>
        <v>0</v>
      </c>
      <c r="Y8" s="30" t="n">
        <f aca="false">SUMIF($AG:$AG,$A8,Countries!AB:AB)</f>
        <v>0</v>
      </c>
      <c r="Z8" s="30" t="n">
        <f aca="false">SUMIF($AG:$AG,$A8,Countries!AC:AC)</f>
        <v>0</v>
      </c>
      <c r="AA8" s="30" t="n">
        <f aca="false">SUMIF($AG:$AG,$A8,Countries!AD:AD)</f>
        <v>0</v>
      </c>
      <c r="AB8" s="30" t="n">
        <f aca="false">SUMIF($AG:$AG,$A8,Countries!AE:AE)</f>
        <v>0</v>
      </c>
    </row>
    <row r="9" customFormat="false" ht="12.75" hidden="false" customHeight="false" outlineLevel="0" collapsed="false">
      <c r="A9" s="29" t="s">
        <v>71</v>
      </c>
      <c r="B9" s="30" t="n">
        <f aca="false">SUMIF($AG:$AG,$A9,Countries!E:E)</f>
        <v>0</v>
      </c>
      <c r="C9" s="30" t="n">
        <f aca="false">SUMIF($AG:$AG,$A9,Countries!F:F)</f>
        <v>0</v>
      </c>
      <c r="D9" s="30" t="n">
        <f aca="false">SUMIF($AG:$AG,$A9,Countries!G:G)</f>
        <v>0</v>
      </c>
      <c r="E9" s="30" t="n">
        <f aca="false">SUMIF($AG:$AG,$A9,Countries!H:H)</f>
        <v>0</v>
      </c>
      <c r="F9" s="30" t="n">
        <f aca="false">SUMIF($AG:$AG,$A9,Countries!I:I)</f>
        <v>0</v>
      </c>
      <c r="G9" s="30" t="n">
        <f aca="false">SUMIF($AG:$AG,$A9,Countries!J:J)</f>
        <v>0</v>
      </c>
      <c r="H9" s="30" t="n">
        <f aca="false">SUMIF($AG:$AG,$A9,Countries!K:K)</f>
        <v>0</v>
      </c>
      <c r="I9" s="30" t="n">
        <f aca="false">SUMIF($AG:$AG,$A9,Countries!L:L)</f>
        <v>0</v>
      </c>
      <c r="J9" s="30" t="n">
        <f aca="false">SUMIF($AG:$AG,$A9,Countries!M:M)</f>
        <v>0</v>
      </c>
      <c r="K9" s="30" t="n">
        <f aca="false">SUMIF($AG:$AG,$A9,Countries!N:N)</f>
        <v>0</v>
      </c>
      <c r="L9" s="30" t="n">
        <f aca="false">SUMIF($AG:$AG,$A9,Countries!O:O)</f>
        <v>0</v>
      </c>
      <c r="M9" s="30" t="n">
        <f aca="false">SUMIF($AG:$AG,$A9,Countries!P:P)</f>
        <v>0</v>
      </c>
      <c r="N9" s="30" t="n">
        <f aca="false">SUMIF($AG:$AG,$A9,Countries!Q:Q)</f>
        <v>0</v>
      </c>
      <c r="O9" s="30" t="n">
        <f aca="false">SUMIF($AG:$AG,$A9,Countries!R:R)</f>
        <v>0</v>
      </c>
      <c r="P9" s="30" t="n">
        <f aca="false">SUMIF($AG:$AG,$A9,Countries!S:S)</f>
        <v>0</v>
      </c>
      <c r="Q9" s="30" t="n">
        <f aca="false">SUMIF($AG:$AG,$A9,Countries!T:T)</f>
        <v>0</v>
      </c>
      <c r="R9" s="30" t="n">
        <f aca="false">SUMIF($AG:$AG,$A9,Countries!U:U)</f>
        <v>0</v>
      </c>
      <c r="S9" s="30" t="n">
        <f aca="false">SUMIF($AG:$AG,$A9,Countries!V:V)</f>
        <v>0</v>
      </c>
      <c r="T9" s="30" t="n">
        <f aca="false">SUMIF($AG:$AG,$A9,Countries!W:W)</f>
        <v>0</v>
      </c>
      <c r="U9" s="30" t="n">
        <f aca="false">SUMIF($AG:$AG,$A9,Countries!X:X)</f>
        <v>0</v>
      </c>
      <c r="V9" s="30" t="n">
        <f aca="false">SUMIF($AG:$AG,$A9,Countries!Y:Y)</f>
        <v>0</v>
      </c>
      <c r="W9" s="30" t="n">
        <f aca="false">SUMIF($AG:$AG,$A9,Countries!Z:Z)</f>
        <v>0</v>
      </c>
      <c r="X9" s="30" t="n">
        <f aca="false">SUMIF($AG:$AG,$A9,Countries!AB:AB)</f>
        <v>0</v>
      </c>
      <c r="Y9" s="30" t="n">
        <f aca="false">SUMIF($AG:$AG,$A9,Countries!AB:AB)</f>
        <v>0</v>
      </c>
      <c r="Z9" s="30" t="n">
        <f aca="false">SUMIF($AG:$AG,$A9,Countries!AC:AC)</f>
        <v>0</v>
      </c>
      <c r="AA9" s="30" t="n">
        <f aca="false">SUMIF($AG:$AG,$A9,Countries!AD:AD)</f>
        <v>0</v>
      </c>
      <c r="AB9" s="30" t="n">
        <f aca="false">SUMIF($AG:$AG,$A9,Countries!AE:AE)</f>
        <v>0</v>
      </c>
    </row>
    <row r="10" customFormat="false" ht="12.75" hidden="false" customHeight="false" outlineLevel="0" collapsed="false">
      <c r="A10" s="29" t="s">
        <v>71</v>
      </c>
      <c r="B10" s="30" t="n">
        <f aca="false">SUMIF($AG:$AG,$A10,Countries!E:E)</f>
        <v>0</v>
      </c>
      <c r="C10" s="30" t="n">
        <f aca="false">SUMIF($AG:$AG,$A10,Countries!F:F)</f>
        <v>0</v>
      </c>
      <c r="D10" s="30" t="n">
        <f aca="false">SUMIF($AG:$AG,$A10,Countries!G:G)</f>
        <v>0</v>
      </c>
      <c r="E10" s="30" t="n">
        <f aca="false">SUMIF($AG:$AG,$A10,Countries!H:H)</f>
        <v>0</v>
      </c>
      <c r="F10" s="30" t="n">
        <f aca="false">SUMIF($AG:$AG,$A10,Countries!I:I)</f>
        <v>0</v>
      </c>
      <c r="G10" s="30" t="n">
        <f aca="false">SUMIF($AG:$AG,$A10,Countries!J:J)</f>
        <v>0</v>
      </c>
      <c r="H10" s="30" t="n">
        <f aca="false">SUMIF($AG:$AG,$A10,Countries!K:K)</f>
        <v>0</v>
      </c>
      <c r="I10" s="30" t="n">
        <f aca="false">SUMIF($AG:$AG,$A10,Countries!L:L)</f>
        <v>0</v>
      </c>
      <c r="J10" s="30" t="n">
        <f aca="false">SUMIF($AG:$AG,$A10,Countries!M:M)</f>
        <v>0</v>
      </c>
      <c r="K10" s="30" t="n">
        <f aca="false">SUMIF($AG:$AG,$A10,Countries!N:N)</f>
        <v>0</v>
      </c>
      <c r="L10" s="30" t="n">
        <f aca="false">SUMIF($AG:$AG,$A10,Countries!O:O)</f>
        <v>0</v>
      </c>
      <c r="M10" s="30" t="n">
        <f aca="false">SUMIF($AG:$AG,$A10,Countries!P:P)</f>
        <v>0</v>
      </c>
      <c r="N10" s="30" t="n">
        <f aca="false">SUMIF($AG:$AG,$A10,Countries!Q:Q)</f>
        <v>0</v>
      </c>
      <c r="O10" s="30" t="n">
        <f aca="false">SUMIF($AG:$AG,$A10,Countries!R:R)</f>
        <v>0</v>
      </c>
      <c r="P10" s="30" t="n">
        <f aca="false">SUMIF($AG:$AG,$A10,Countries!S:S)</f>
        <v>0</v>
      </c>
      <c r="Q10" s="30" t="n">
        <f aca="false">SUMIF($AG:$AG,$A10,Countries!T:T)</f>
        <v>0</v>
      </c>
      <c r="R10" s="30" t="n">
        <f aca="false">SUMIF($AG:$AG,$A10,Countries!U:U)</f>
        <v>0</v>
      </c>
      <c r="S10" s="30" t="n">
        <f aca="false">SUMIF($AG:$AG,$A10,Countries!V:V)</f>
        <v>0</v>
      </c>
      <c r="T10" s="30" t="n">
        <f aca="false">SUMIF($AG:$AG,$A10,Countries!W:W)</f>
        <v>0</v>
      </c>
      <c r="U10" s="30" t="n">
        <f aca="false">SUMIF($AG:$AG,$A10,Countries!X:X)</f>
        <v>0</v>
      </c>
      <c r="V10" s="30" t="n">
        <f aca="false">SUMIF($AG:$AG,$A10,Countries!Y:Y)</f>
        <v>0</v>
      </c>
      <c r="W10" s="30" t="n">
        <f aca="false">SUMIF($AG:$AG,$A10,Countries!Z:Z)</f>
        <v>0</v>
      </c>
      <c r="X10" s="30" t="n">
        <f aca="false">SUMIF($AG:$AG,$A10,Countries!AB:AB)</f>
        <v>0</v>
      </c>
      <c r="Y10" s="30" t="n">
        <f aca="false">SUMIF($AG:$AG,$A10,Countries!AB:AB)</f>
        <v>0</v>
      </c>
      <c r="Z10" s="30" t="n">
        <f aca="false">SUMIF($AG:$AG,$A10,Countries!AC:AC)</f>
        <v>0</v>
      </c>
      <c r="AA10" s="30" t="n">
        <f aca="false">SUMIF($AG:$AG,$A10,Countries!AD:AD)</f>
        <v>0</v>
      </c>
      <c r="AB10" s="30" t="n">
        <f aca="false">SUMIF($AG:$AG,$A10,Countries!AE:AE)</f>
        <v>0</v>
      </c>
    </row>
    <row r="11" customFormat="false" ht="12.75" hidden="false" customHeight="false" outlineLevel="0" collapsed="false">
      <c r="A11" s="29" t="s">
        <v>71</v>
      </c>
      <c r="B11" s="30" t="n">
        <f aca="false">SUMIF($AG:$AG,$A11,Countries!E:E)</f>
        <v>0</v>
      </c>
      <c r="C11" s="30" t="n">
        <f aca="false">SUMIF($AG:$AG,$A11,Countries!F:F)</f>
        <v>0</v>
      </c>
      <c r="D11" s="30" t="n">
        <f aca="false">SUMIF($AG:$AG,$A11,Countries!G:G)</f>
        <v>0</v>
      </c>
      <c r="E11" s="30" t="n">
        <f aca="false">SUMIF($AG:$AG,$A11,Countries!H:H)</f>
        <v>0</v>
      </c>
      <c r="F11" s="30" t="n">
        <f aca="false">SUMIF($AG:$AG,$A11,Countries!I:I)</f>
        <v>0</v>
      </c>
      <c r="G11" s="30" t="n">
        <f aca="false">SUMIF($AG:$AG,$A11,Countries!J:J)</f>
        <v>0</v>
      </c>
      <c r="H11" s="30" t="n">
        <f aca="false">SUMIF($AG:$AG,$A11,Countries!K:K)</f>
        <v>0</v>
      </c>
      <c r="I11" s="30" t="n">
        <f aca="false">SUMIF($AG:$AG,$A11,Countries!L:L)</f>
        <v>0</v>
      </c>
      <c r="J11" s="30" t="n">
        <f aca="false">SUMIF($AG:$AG,$A11,Countries!M:M)</f>
        <v>0</v>
      </c>
      <c r="K11" s="30" t="n">
        <f aca="false">SUMIF($AG:$AG,$A11,Countries!N:N)</f>
        <v>0</v>
      </c>
      <c r="L11" s="30" t="n">
        <f aca="false">SUMIF($AG:$AG,$A11,Countries!O:O)</f>
        <v>0</v>
      </c>
      <c r="M11" s="30" t="n">
        <f aca="false">SUMIF($AG:$AG,$A11,Countries!P:P)</f>
        <v>0</v>
      </c>
      <c r="N11" s="30" t="n">
        <f aca="false">SUMIF($AG:$AG,$A11,Countries!Q:Q)</f>
        <v>0</v>
      </c>
      <c r="O11" s="30" t="n">
        <f aca="false">SUMIF($AG:$AG,$A11,Countries!R:R)</f>
        <v>0</v>
      </c>
      <c r="P11" s="30" t="n">
        <f aca="false">SUMIF($AG:$AG,$A11,Countries!S:S)</f>
        <v>0</v>
      </c>
      <c r="Q11" s="30" t="n">
        <f aca="false">SUMIF($AG:$AG,$A11,Countries!T:T)</f>
        <v>0</v>
      </c>
      <c r="R11" s="30" t="n">
        <f aca="false">SUMIF($AG:$AG,$A11,Countries!U:U)</f>
        <v>0</v>
      </c>
      <c r="S11" s="30" t="n">
        <f aca="false">SUMIF($AG:$AG,$A11,Countries!V:V)</f>
        <v>0</v>
      </c>
      <c r="T11" s="30" t="n">
        <f aca="false">SUMIF($AG:$AG,$A11,Countries!W:W)</f>
        <v>0</v>
      </c>
      <c r="U11" s="30" t="n">
        <f aca="false">SUMIF($AG:$AG,$A11,Countries!X:X)</f>
        <v>0</v>
      </c>
      <c r="V11" s="30" t="n">
        <f aca="false">SUMIF($AG:$AG,$A11,Countries!Y:Y)</f>
        <v>0</v>
      </c>
      <c r="W11" s="30" t="n">
        <f aca="false">SUMIF($AG:$AG,$A11,Countries!Z:Z)</f>
        <v>0</v>
      </c>
      <c r="X11" s="30" t="n">
        <f aca="false">SUMIF($AG:$AG,$A11,Countries!AB:AB)</f>
        <v>0</v>
      </c>
      <c r="Y11" s="30" t="n">
        <f aca="false">SUMIF($AG:$AG,$A11,Countries!AB:AB)</f>
        <v>0</v>
      </c>
      <c r="Z11" s="30" t="n">
        <f aca="false">SUMIF($AG:$AG,$A11,Countries!AC:AC)</f>
        <v>0</v>
      </c>
      <c r="AA11" s="30" t="n">
        <f aca="false">SUMIF($AG:$AG,$A11,Countries!AD:AD)</f>
        <v>0</v>
      </c>
      <c r="AB11" s="30" t="n">
        <f aca="false">SUMIF($AG:$AG,$A11,Countries!AE:AE)</f>
        <v>0</v>
      </c>
    </row>
  </sheetData>
  <dataValidations count="1">
    <dataValidation allowBlank="true" errorStyle="stop" operator="between" showDropDown="false" showErrorMessage="true" showInputMessage="false" sqref="A2:A11" type="list">
      <formula1>$AG$3:$AG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haël PIERROT</cp:lastModifiedBy>
  <dcterms:modified xsi:type="dcterms:W3CDTF">2024-05-02T12:23:39Z</dcterms:modified>
  <cp:revision>2</cp:revision>
  <dc:subject/>
  <dc:title/>
</cp:coreProperties>
</file>