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Baleares</t>
  </si>
  <si>
    <t xml:space="preserve">Menorca </t>
  </si>
  <si>
    <t xml:space="preserve">Es Mila</t>
  </si>
  <si>
    <t xml:space="preserve">Yes</t>
  </si>
  <si>
    <t xml:space="preserve">No</t>
  </si>
  <si>
    <t xml:space="preserve">Made</t>
  </si>
  <si>
    <t xml:space="preserve">AE-59</t>
  </si>
  <si>
    <t xml:space="preserve">Consorcio RSU Menorca</t>
  </si>
  <si>
    <t xml:space="preserve">Production</t>
  </si>
  <si>
    <t xml:space="preserve">Gran Canaria (Las Palmas - Canarias)</t>
  </si>
  <si>
    <t xml:space="preserve">Ingenio</t>
  </si>
  <si>
    <t xml:space="preserve">Artes Graficas del Atlantico</t>
  </si>
  <si>
    <t xml:space="preserve">Vestas</t>
  </si>
  <si>
    <t xml:space="preserve">V27/225</t>
  </si>
  <si>
    <t xml:space="preserve">Granada (Andalucía)</t>
  </si>
  <si>
    <t xml:space="preserve">Huéneja</t>
  </si>
  <si>
    <t xml:space="preserve">Parque Eólico Experimental San José</t>
  </si>
  <si>
    <t xml:space="preserve">La Coruna (Galicia)</t>
  </si>
  <si>
    <t xml:space="preserve">Monfero, Irixoa, Aranga</t>
  </si>
  <si>
    <t xml:space="preserve">Touriñan (Serra do Moncoso)</t>
  </si>
  <si>
    <t xml:space="preserve">Gamesa</t>
  </si>
  <si>
    <t xml:space="preserve">G52/850</t>
  </si>
  <si>
    <t xml:space="preserve">Enel GreenPower</t>
  </si>
  <si>
    <t xml:space="preserve">Dumbria</t>
  </si>
  <si>
    <t xml:space="preserve">Valsagueiro</t>
  </si>
  <si>
    <t xml:space="preserve">Navantia-Siemens</t>
  </si>
  <si>
    <t xml:space="preserve">Izar 55/1300</t>
  </si>
  <si>
    <t xml:space="preserve">Lugo (Galicia)</t>
  </si>
  <si>
    <t xml:space="preserve">Abadin, Mondonedo, Pastoriza </t>
  </si>
  <si>
    <t xml:space="preserve">Farrapa</t>
  </si>
  <si>
    <t xml:space="preserve">G80/2000</t>
  </si>
  <si>
    <t xml:space="preserve">Gamesa/Elawan</t>
  </si>
  <si>
    <t xml:space="preserve">2010/04</t>
  </si>
  <si>
    <t xml:space="preserve">Canary Island Test Area</t>
  </si>
  <si>
    <t xml:space="preserve">Gobierno de Canarias</t>
  </si>
  <si>
    <t xml:space="preserve">Planned</t>
  </si>
  <si>
    <t xml:space="preserve">Pontevedra (Galicia)</t>
  </si>
  <si>
    <t xml:space="preserve">Arbo</t>
  </si>
  <si>
    <t xml:space="preserve">Ecotecnia</t>
  </si>
  <si>
    <t xml:space="preserve">Fersa</t>
  </si>
  <si>
    <t xml:space="preserve">Forcarei</t>
  </si>
  <si>
    <t xml:space="preserve">Campo das Cruces</t>
  </si>
  <si>
    <t xml:space="preserve">V90/1800</t>
  </si>
  <si>
    <t xml:space="preserve">Arcos de Grava</t>
  </si>
  <si>
    <t xml:space="preserve">Ayuntamiento de Forcarei </t>
  </si>
  <si>
    <t xml:space="preserve">A Lama, Forcarei, Cotobade</t>
  </si>
  <si>
    <t xml:space="preserve">Monte Seixo Ampliación</t>
  </si>
  <si>
    <t xml:space="preserve">G47/660</t>
  </si>
  <si>
    <t xml:space="preserve">Olivento SL</t>
  </si>
  <si>
    <t xml:space="preserve">Acciona Energia</t>
  </si>
  <si>
    <t xml:space="preserve">Avda. de Europa 18
Parque Empresarial La Moraleja
28108 Alcobendas (MADRID)</t>
  </si>
  <si>
    <t xml:space="preserve">gabinetedeprensa@acciona.es</t>
  </si>
  <si>
    <t xml:space="preserve">http://www.acciona-energia.com</t>
  </si>
  <si>
    <t xml:space="preserve">EDP Renovaveis</t>
  </si>
  <si>
    <t xml:space="preserve">Parque Empresarial ADEQUA
Avda. de Burgos, 89
EDIF 1 MOD A-B
Madrid</t>
  </si>
  <si>
    <t xml:space="preserve">+34 900 830 004</t>
  </si>
  <si>
    <t xml:space="preserve">http://www.edpr.com</t>
  </si>
  <si>
    <t xml:space="preserve">Parque Tecnológico de Bizkaia, edificio 222 
C.P.: 48170. Zamudio (Vizcaya)</t>
  </si>
  <si>
    <t xml:space="preserve">+34 944 037 352</t>
  </si>
  <si>
    <t xml:space="preserve">info@siemensgamesa.com</t>
  </si>
  <si>
    <t xml:space="preserve">http://www.gamesacorp.com</t>
  </si>
  <si>
    <t xml:space="preserve">Iberdrola Renewables</t>
  </si>
  <si>
    <t xml:space="preserve">Plaza Euskadi, 5
48009 BILBAO</t>
  </si>
  <si>
    <t xml:space="preserve">+34 944 151 411</t>
  </si>
  <si>
    <t xml:space="preserve">informacion@iberdrola.com</t>
  </si>
  <si>
    <t xml:space="preserve">http://www.iberdrola.es</t>
  </si>
  <si>
    <t xml:space="preserve">Proasego</t>
  </si>
  <si>
    <t xml:space="preserve">Calle Huertas 41
Madrid, 28014</t>
  </si>
  <si>
    <t xml:space="preserve">34-913697460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Alstom Power</t>
  </si>
  <si>
    <t xml:space="preserve">Acquired</t>
  </si>
  <si>
    <t xml:space="preserve">Siemens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1356963257"/>
          <c:y val="0.0247998950268994"/>
          <c:w val="0.9629329223781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427</c:v>
                </c:pt>
                <c:pt idx="1">
                  <c:v>834</c:v>
                </c:pt>
                <c:pt idx="2">
                  <c:v>1542</c:v>
                </c:pt>
                <c:pt idx="3">
                  <c:v>2535</c:v>
                </c:pt>
                <c:pt idx="4">
                  <c:v>3337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2865455"/>
        <c:axId val="28238249"/>
      </c:barChart>
      <c:catAx>
        <c:axId val="52865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38249"/>
        <c:crossesAt val="0"/>
        <c:auto val="1"/>
        <c:lblAlgn val="ctr"/>
        <c:lblOffset val="100"/>
        <c:noMultiLvlLbl val="0"/>
      </c:catAx>
      <c:valAx>
        <c:axId val="28238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654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78295076649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3364674278"/>
          <c:y val="0.0247998950268994"/>
          <c:w val="0.96247481531229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407</c:v>
                </c:pt>
                <c:pt idx="2">
                  <c:v>708</c:v>
                </c:pt>
                <c:pt idx="3">
                  <c:v>993</c:v>
                </c:pt>
                <c:pt idx="4">
                  <c:v>8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1542355"/>
        <c:axId val="80445142"/>
      </c:barChart>
      <c:catAx>
        <c:axId val="1542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45142"/>
        <c:crossesAt val="0"/>
        <c:auto val="1"/>
        <c:lblAlgn val="ctr"/>
        <c:lblOffset val="100"/>
        <c:noMultiLvlLbl val="0"/>
      </c:catAx>
      <c:valAx>
        <c:axId val="80445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2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281396910678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0.953161592505855</c:v>
                </c:pt>
                <c:pt idx="2">
                  <c:v>0.848920863309353</c:v>
                </c:pt>
                <c:pt idx="3">
                  <c:v>0.643968871595331</c:v>
                </c:pt>
                <c:pt idx="4">
                  <c:v>0.3163708086785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8212584"/>
        <c:axId val="50203436"/>
      </c:barChart>
      <c:catAx>
        <c:axId val="8212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03436"/>
        <c:crossesAt val="0"/>
        <c:auto val="1"/>
        <c:lblAlgn val="ctr"/>
        <c:lblOffset val="100"/>
        <c:noMultiLvlLbl val="0"/>
      </c:catAx>
      <c:valAx>
        <c:axId val="50203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25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609805238415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4166667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695</v>
      </c>
      <c r="B3" s="32" t="s">
        <v>116</v>
      </c>
      <c r="C3" s="32" t="s">
        <v>117</v>
      </c>
      <c r="D3" s="32" t="s">
        <v>118</v>
      </c>
      <c r="E3" s="32" t="s">
        <v>119</v>
      </c>
      <c r="F3" s="33" t="s">
        <v>116</v>
      </c>
      <c r="G3" s="34" t="n">
        <v>39.9179324</v>
      </c>
      <c r="H3" s="34" t="n">
        <v>4.2593097</v>
      </c>
      <c r="I3" s="32" t="s">
        <v>116</v>
      </c>
      <c r="J3" s="32" t="s">
        <v>120</v>
      </c>
      <c r="K3" s="33" t="s">
        <v>121</v>
      </c>
      <c r="L3" s="32" t="s">
        <v>122</v>
      </c>
      <c r="M3" s="32" t="s">
        <v>123</v>
      </c>
      <c r="N3" s="32" t="s">
        <v>116</v>
      </c>
      <c r="O3" s="32" t="n">
        <v>3</v>
      </c>
      <c r="P3" s="33" t="n">
        <v>2400</v>
      </c>
      <c r="Q3" s="32" t="s">
        <v>124</v>
      </c>
      <c r="R3" s="32" t="s">
        <v>124</v>
      </c>
      <c r="S3" s="33" t="s">
        <v>116</v>
      </c>
      <c r="T3" s="32" t="n">
        <v>2004</v>
      </c>
      <c r="U3" s="32" t="s">
        <v>125</v>
      </c>
      <c r="W3" s="38" t="str">
        <f aca="false">HYPERLINK("https://www.thewindpower.net/windfarm_en_695.php","Link")</f>
        <v>Link</v>
      </c>
      <c r="X3" s="36" t="n">
        <v>45055</v>
      </c>
    </row>
    <row r="4" customFormat="false" ht="12.75" hidden="false" customHeight="false" outlineLevel="0" collapsed="false">
      <c r="A4" s="32" t="n">
        <v>1383</v>
      </c>
      <c r="B4" s="32" t="s">
        <v>116</v>
      </c>
      <c r="C4" s="32" t="s">
        <v>126</v>
      </c>
      <c r="D4" s="32" t="s">
        <v>127</v>
      </c>
      <c r="E4" s="32" t="s">
        <v>128</v>
      </c>
      <c r="F4" s="33" t="s">
        <v>116</v>
      </c>
      <c r="G4" s="34" t="n">
        <v>27.9182821</v>
      </c>
      <c r="H4" s="34" t="n">
        <v>-15.4331746</v>
      </c>
      <c r="I4" s="32" t="s">
        <v>116</v>
      </c>
      <c r="J4" s="32" t="s">
        <v>121</v>
      </c>
      <c r="K4" s="33" t="s">
        <v>121</v>
      </c>
      <c r="L4" s="32" t="s">
        <v>129</v>
      </c>
      <c r="M4" s="32" t="s">
        <v>130</v>
      </c>
      <c r="N4" s="32" t="s">
        <v>116</v>
      </c>
      <c r="O4" s="32" t="n">
        <v>4</v>
      </c>
      <c r="P4" s="33" t="n">
        <v>900</v>
      </c>
      <c r="Q4" s="32" t="s">
        <v>116</v>
      </c>
      <c r="R4" s="32" t="s">
        <v>116</v>
      </c>
      <c r="S4" s="33" t="s">
        <v>116</v>
      </c>
      <c r="T4" s="32" t="s">
        <v>116</v>
      </c>
      <c r="U4" s="32" t="s">
        <v>125</v>
      </c>
      <c r="W4" s="38" t="str">
        <f aca="false">HYPERLINK("https://www.thewindpower.net/windfarm_en_1383.php","Link")</f>
        <v>Link</v>
      </c>
      <c r="X4" s="36" t="n">
        <v>45399</v>
      </c>
    </row>
    <row r="5" customFormat="false" ht="12.75" hidden="false" customHeight="false" outlineLevel="0" collapsed="false">
      <c r="A5" s="32" t="n">
        <v>1407</v>
      </c>
      <c r="B5" s="32" t="s">
        <v>116</v>
      </c>
      <c r="C5" s="32" t="s">
        <v>131</v>
      </c>
      <c r="D5" s="32" t="s">
        <v>132</v>
      </c>
      <c r="E5" s="32" t="s">
        <v>133</v>
      </c>
      <c r="F5" s="33" t="s">
        <v>116</v>
      </c>
      <c r="G5" s="34" t="n">
        <v>37.177615</v>
      </c>
      <c r="H5" s="34" t="n">
        <v>-2.94699200000002</v>
      </c>
      <c r="I5" s="32" t="s">
        <v>116</v>
      </c>
      <c r="J5" s="32" t="s">
        <v>121</v>
      </c>
      <c r="K5" s="33" t="s">
        <v>121</v>
      </c>
      <c r="L5" s="32" t="s">
        <v>116</v>
      </c>
      <c r="M5" s="32" t="s">
        <v>116</v>
      </c>
      <c r="N5" s="32" t="s">
        <v>116</v>
      </c>
      <c r="O5" s="32" t="n">
        <v>1</v>
      </c>
      <c r="P5" s="33" t="n">
        <v>1500</v>
      </c>
      <c r="Q5" s="32" t="s">
        <v>116</v>
      </c>
      <c r="R5" s="32" t="s">
        <v>116</v>
      </c>
      <c r="S5" s="33" t="s">
        <v>116</v>
      </c>
      <c r="T5" s="32" t="s">
        <v>116</v>
      </c>
      <c r="U5" s="32" t="s">
        <v>125</v>
      </c>
      <c r="W5" s="38" t="str">
        <f aca="false">HYPERLINK("https://www.thewindpower.net/windfarm_en_1407.php","Link")</f>
        <v>Link</v>
      </c>
      <c r="X5" s="36" t="n">
        <v>45147</v>
      </c>
    </row>
    <row r="6" customFormat="false" ht="12.75" hidden="false" customHeight="false" outlineLevel="0" collapsed="false">
      <c r="A6" s="32" t="n">
        <v>1889</v>
      </c>
      <c r="B6" s="32" t="s">
        <v>116</v>
      </c>
      <c r="C6" s="32" t="s">
        <v>134</v>
      </c>
      <c r="D6" s="32" t="s">
        <v>135</v>
      </c>
      <c r="E6" s="32" t="s">
        <v>136</v>
      </c>
      <c r="F6" s="33" t="s">
        <v>116</v>
      </c>
      <c r="G6" s="34" t="n">
        <v>43.33</v>
      </c>
      <c r="H6" s="34" t="n">
        <v>-8.05</v>
      </c>
      <c r="I6" s="32" t="s">
        <v>116</v>
      </c>
      <c r="J6" s="32" t="s">
        <v>121</v>
      </c>
      <c r="K6" s="33" t="s">
        <v>121</v>
      </c>
      <c r="L6" s="32" t="s">
        <v>137</v>
      </c>
      <c r="M6" s="32" t="s">
        <v>138</v>
      </c>
      <c r="N6" s="32" t="s">
        <v>116</v>
      </c>
      <c r="O6" s="32" t="n">
        <v>29</v>
      </c>
      <c r="P6" s="33" t="n">
        <v>24650</v>
      </c>
      <c r="Q6" s="32" t="s">
        <v>116</v>
      </c>
      <c r="R6" s="32" t="s">
        <v>139</v>
      </c>
      <c r="S6" s="33" t="s">
        <v>139</v>
      </c>
      <c r="T6" s="32" t="n">
        <v>2007</v>
      </c>
      <c r="U6" s="32" t="s">
        <v>125</v>
      </c>
      <c r="W6" s="38" t="str">
        <f aca="false">HYPERLINK("https://www.thewindpower.net/windfarm_en_1889.php","Link")</f>
        <v>Link</v>
      </c>
      <c r="X6" s="36" t="n">
        <v>45294</v>
      </c>
    </row>
    <row r="7" customFormat="false" ht="12.75" hidden="false" customHeight="false" outlineLevel="0" collapsed="false">
      <c r="A7" s="32" t="n">
        <v>1890</v>
      </c>
      <c r="B7" s="32" t="s">
        <v>116</v>
      </c>
      <c r="C7" s="32" t="s">
        <v>134</v>
      </c>
      <c r="D7" s="32" t="s">
        <v>140</v>
      </c>
      <c r="E7" s="32" t="s">
        <v>141</v>
      </c>
      <c r="F7" s="33" t="s">
        <v>116</v>
      </c>
      <c r="G7" s="34" t="n">
        <v>43.01</v>
      </c>
      <c r="H7" s="34" t="n">
        <v>-9.12</v>
      </c>
      <c r="I7" s="32" t="s">
        <v>116</v>
      </c>
      <c r="J7" s="32" t="s">
        <v>121</v>
      </c>
      <c r="K7" s="33" t="s">
        <v>121</v>
      </c>
      <c r="L7" s="32" t="s">
        <v>142</v>
      </c>
      <c r="M7" s="32" t="s">
        <v>143</v>
      </c>
      <c r="N7" s="32" t="s">
        <v>116</v>
      </c>
      <c r="O7" s="32" t="n">
        <v>25</v>
      </c>
      <c r="P7" s="33" t="n">
        <v>32500</v>
      </c>
      <c r="Q7" s="32" t="s">
        <v>116</v>
      </c>
      <c r="R7" s="32" t="s">
        <v>116</v>
      </c>
      <c r="S7" s="33" t="s">
        <v>116</v>
      </c>
      <c r="T7" s="32" t="n">
        <v>2007</v>
      </c>
      <c r="U7" s="32" t="s">
        <v>125</v>
      </c>
      <c r="W7" s="38" t="str">
        <f aca="false">HYPERLINK("https://www.thewindpower.net/windfarm_en_1890.php","Link")</f>
        <v>Link</v>
      </c>
      <c r="X7" s="36" t="n">
        <v>45293</v>
      </c>
    </row>
    <row r="8" customFormat="false" ht="12.75" hidden="false" customHeight="false" outlineLevel="0" collapsed="false">
      <c r="A8" s="32" t="n">
        <v>713</v>
      </c>
      <c r="B8" s="32" t="s">
        <v>116</v>
      </c>
      <c r="C8" s="32" t="s">
        <v>144</v>
      </c>
      <c r="D8" s="32" t="s">
        <v>145</v>
      </c>
      <c r="E8" s="32" t="s">
        <v>146</v>
      </c>
      <c r="F8" s="33" t="s">
        <v>116</v>
      </c>
      <c r="G8" s="34" t="n">
        <v>43.3829101</v>
      </c>
      <c r="H8" s="34" t="n">
        <v>-7.3639826</v>
      </c>
      <c r="I8" s="32" t="s">
        <v>116</v>
      </c>
      <c r="J8" s="32" t="s">
        <v>120</v>
      </c>
      <c r="K8" s="33" t="s">
        <v>121</v>
      </c>
      <c r="L8" s="32" t="s">
        <v>137</v>
      </c>
      <c r="M8" s="32" t="s">
        <v>147</v>
      </c>
      <c r="N8" s="32" t="n">
        <v>67</v>
      </c>
      <c r="O8" s="32" t="n">
        <v>10</v>
      </c>
      <c r="P8" s="33" t="n">
        <v>20000</v>
      </c>
      <c r="Q8" s="32" t="s">
        <v>148</v>
      </c>
      <c r="R8" s="32" t="s">
        <v>137</v>
      </c>
      <c r="S8" s="33" t="s">
        <v>139</v>
      </c>
      <c r="T8" s="32" t="s">
        <v>149</v>
      </c>
      <c r="U8" s="32" t="s">
        <v>125</v>
      </c>
      <c r="W8" s="38" t="str">
        <f aca="false">HYPERLINK("https://www.thewindpower.net/windfarm_en_713.php","Link")</f>
        <v>Link</v>
      </c>
      <c r="X8" s="36" t="n">
        <v>45293</v>
      </c>
    </row>
    <row r="9" customFormat="false" ht="12.75" hidden="false" customHeight="false" outlineLevel="0" collapsed="false">
      <c r="A9" s="32" t="n">
        <v>1322</v>
      </c>
      <c r="B9" s="32" t="s">
        <v>116</v>
      </c>
      <c r="C9" s="32" t="s">
        <v>88</v>
      </c>
      <c r="D9" s="32" t="s">
        <v>116</v>
      </c>
      <c r="E9" s="32" t="s">
        <v>150</v>
      </c>
      <c r="F9" s="33" t="s">
        <v>116</v>
      </c>
      <c r="G9" s="34" t="n">
        <v>28.34</v>
      </c>
      <c r="H9" s="34" t="n">
        <v>-15.45</v>
      </c>
      <c r="I9" s="32" t="s">
        <v>116</v>
      </c>
      <c r="J9" s="32" t="s">
        <v>121</v>
      </c>
      <c r="K9" s="33" t="s">
        <v>120</v>
      </c>
      <c r="L9" s="32" t="s">
        <v>116</v>
      </c>
      <c r="M9" s="32" t="s">
        <v>116</v>
      </c>
      <c r="N9" s="32" t="s">
        <v>116</v>
      </c>
      <c r="O9" s="32" t="s">
        <v>116</v>
      </c>
      <c r="P9" s="33" t="n">
        <v>310000</v>
      </c>
      <c r="Q9" s="32" t="s">
        <v>151</v>
      </c>
      <c r="R9" s="32" t="s">
        <v>116</v>
      </c>
      <c r="S9" s="33" t="s">
        <v>151</v>
      </c>
      <c r="T9" s="32" t="s">
        <v>116</v>
      </c>
      <c r="U9" s="32" t="s">
        <v>152</v>
      </c>
      <c r="W9" s="38" t="str">
        <f aca="false">HYPERLINK("https://www.thewindpower.net/windfarm_en_1322.php","Link")</f>
        <v>Link</v>
      </c>
      <c r="X9" s="36" t="n">
        <v>45401</v>
      </c>
    </row>
    <row r="10" customFormat="false" ht="12.75" hidden="false" customHeight="false" outlineLevel="0" collapsed="false">
      <c r="A10" s="32" t="n">
        <v>714</v>
      </c>
      <c r="B10" s="32" t="s">
        <v>116</v>
      </c>
      <c r="C10" s="32" t="s">
        <v>153</v>
      </c>
      <c r="D10" s="32" t="s">
        <v>154</v>
      </c>
      <c r="E10" s="32" t="s">
        <v>154</v>
      </c>
      <c r="F10" s="33" t="s">
        <v>116</v>
      </c>
      <c r="G10" s="34" t="n">
        <v>42.141332</v>
      </c>
      <c r="H10" s="34" t="n">
        <v>-8.3364077</v>
      </c>
      <c r="I10" s="32" t="s">
        <v>116</v>
      </c>
      <c r="J10" s="32" t="s">
        <v>120</v>
      </c>
      <c r="K10" s="33" t="s">
        <v>121</v>
      </c>
      <c r="L10" s="32" t="s">
        <v>155</v>
      </c>
      <c r="M10" s="32" t="n">
        <v>74</v>
      </c>
      <c r="N10" s="32" t="s">
        <v>116</v>
      </c>
      <c r="O10" s="32" t="n">
        <v>2</v>
      </c>
      <c r="P10" s="33" t="n">
        <v>3340</v>
      </c>
      <c r="Q10" s="32" t="s">
        <v>156</v>
      </c>
      <c r="R10" s="32" t="s">
        <v>116</v>
      </c>
      <c r="S10" s="33" t="s">
        <v>116</v>
      </c>
      <c r="T10" s="32" t="n">
        <v>2007</v>
      </c>
      <c r="U10" s="32" t="s">
        <v>125</v>
      </c>
      <c r="W10" s="38" t="str">
        <f aca="false">HYPERLINK("https://www.thewindpower.net/windfarm_en_714.php","Link")</f>
        <v>Link</v>
      </c>
      <c r="X10" s="36" t="n">
        <v>45146</v>
      </c>
    </row>
    <row r="11" customFormat="false" ht="12.75" hidden="false" customHeight="false" outlineLevel="0" collapsed="false">
      <c r="A11" s="32" t="n">
        <v>715</v>
      </c>
      <c r="B11" s="32" t="s">
        <v>116</v>
      </c>
      <c r="C11" s="32" t="s">
        <v>153</v>
      </c>
      <c r="D11" s="32" t="s">
        <v>157</v>
      </c>
      <c r="E11" s="32" t="s">
        <v>158</v>
      </c>
      <c r="F11" s="33" t="s">
        <v>116</v>
      </c>
      <c r="G11" s="34" t="n">
        <v>42.724776</v>
      </c>
      <c r="H11" s="34" t="n">
        <v>-8.1340582</v>
      </c>
      <c r="I11" s="32" t="s">
        <v>116</v>
      </c>
      <c r="J11" s="32" t="s">
        <v>121</v>
      </c>
      <c r="K11" s="33" t="s">
        <v>121</v>
      </c>
      <c r="L11" s="32" t="s">
        <v>129</v>
      </c>
      <c r="M11" s="32" t="s">
        <v>159</v>
      </c>
      <c r="N11" s="32" t="s">
        <v>116</v>
      </c>
      <c r="O11" s="32" t="n">
        <v>1</v>
      </c>
      <c r="P11" s="33" t="n">
        <v>1800</v>
      </c>
      <c r="Q11" s="32" t="s">
        <v>160</v>
      </c>
      <c r="R11" s="32" t="s">
        <v>161</v>
      </c>
      <c r="S11" s="33" t="s">
        <v>116</v>
      </c>
      <c r="T11" s="32" t="s">
        <v>116</v>
      </c>
      <c r="U11" s="32" t="s">
        <v>125</v>
      </c>
      <c r="W11" s="38" t="str">
        <f aca="false">HYPERLINK("https://www.thewindpower.net/windfarm_en_715.php","Link")</f>
        <v>Link</v>
      </c>
      <c r="X11" s="36" t="n">
        <v>45146</v>
      </c>
    </row>
    <row r="12" customFormat="false" ht="12.75" hidden="false" customHeight="false" outlineLevel="0" collapsed="false">
      <c r="A12" s="32" t="n">
        <v>1891</v>
      </c>
      <c r="B12" s="32" t="s">
        <v>116</v>
      </c>
      <c r="C12" s="32" t="s">
        <v>153</v>
      </c>
      <c r="D12" s="32" t="s">
        <v>162</v>
      </c>
      <c r="E12" s="32" t="s">
        <v>163</v>
      </c>
      <c r="F12" s="33" t="s">
        <v>116</v>
      </c>
      <c r="G12" s="34" t="n">
        <v>42.4610605294934</v>
      </c>
      <c r="H12" s="34" t="n">
        <v>-8.39480738242319</v>
      </c>
      <c r="I12" s="32" t="s">
        <v>116</v>
      </c>
      <c r="J12" s="32" t="s">
        <v>121</v>
      </c>
      <c r="K12" s="33" t="s">
        <v>121</v>
      </c>
      <c r="L12" s="32" t="s">
        <v>137</v>
      </c>
      <c r="M12" s="32" t="s">
        <v>164</v>
      </c>
      <c r="N12" s="32" t="s">
        <v>116</v>
      </c>
      <c r="O12" s="32" t="n">
        <v>16</v>
      </c>
      <c r="P12" s="33" t="n">
        <v>10560</v>
      </c>
      <c r="Q12" s="32" t="s">
        <v>165</v>
      </c>
      <c r="R12" s="32" t="s">
        <v>165</v>
      </c>
      <c r="S12" s="33" t="s">
        <v>116</v>
      </c>
      <c r="T12" s="32" t="s">
        <v>116</v>
      </c>
      <c r="U12" s="32" t="s">
        <v>125</v>
      </c>
      <c r="W12" s="38" t="str">
        <f aca="false">HYPERLINK("https://www.thewindpower.net/windfarm_en_1891.php","Link")</f>
        <v>Link</v>
      </c>
      <c r="X12" s="36" t="n">
        <v>45293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45" hidden="false" customHeight="false" outlineLevel="0" collapsed="false">
      <c r="A3" s="39" t="n">
        <v>1</v>
      </c>
      <c r="B3" s="39" t="s">
        <v>166</v>
      </c>
      <c r="C3" s="39" t="s">
        <v>120</v>
      </c>
      <c r="D3" s="39" t="s">
        <v>120</v>
      </c>
      <c r="E3" s="39" t="s">
        <v>120</v>
      </c>
      <c r="F3" s="50" t="s">
        <v>167</v>
      </c>
      <c r="G3" s="39" t="n">
        <v>34916576460</v>
      </c>
      <c r="H3" s="40" t="n">
        <v>34916630759</v>
      </c>
      <c r="I3" s="39" t="s">
        <v>168</v>
      </c>
      <c r="J3" s="39" t="s">
        <v>169</v>
      </c>
      <c r="K3" s="51" t="str">
        <f aca="false">HYPERLINK("https://www.thewindpower.net/actors_main_en_1.php","Link")</f>
        <v>Link</v>
      </c>
      <c r="L3" s="42" t="n">
        <v>45355</v>
      </c>
    </row>
    <row r="4" customFormat="false" ht="60" hidden="false" customHeight="false" outlineLevel="0" collapsed="false">
      <c r="A4" s="39" t="n">
        <v>18</v>
      </c>
      <c r="B4" s="39" t="s">
        <v>170</v>
      </c>
      <c r="C4" s="39" t="s">
        <v>120</v>
      </c>
      <c r="D4" s="39" t="s">
        <v>120</v>
      </c>
      <c r="E4" s="39" t="s">
        <v>120</v>
      </c>
      <c r="F4" s="50" t="s">
        <v>171</v>
      </c>
      <c r="G4" s="39" t="s">
        <v>172</v>
      </c>
      <c r="H4" s="40" t="s">
        <v>116</v>
      </c>
      <c r="I4" s="39" t="s">
        <v>116</v>
      </c>
      <c r="J4" s="39" t="s">
        <v>173</v>
      </c>
      <c r="K4" s="51" t="str">
        <f aca="false">HYPERLINK("https://www.thewindpower.net/actors_main_en_18.php","Link")</f>
        <v>Link</v>
      </c>
      <c r="L4" s="42" t="n">
        <v>45397</v>
      </c>
    </row>
    <row r="5" customFormat="false" ht="30" hidden="false" customHeight="false" outlineLevel="0" collapsed="false">
      <c r="A5" s="39" t="n">
        <v>42</v>
      </c>
      <c r="B5" s="39" t="s">
        <v>137</v>
      </c>
      <c r="C5" s="39" t="s">
        <v>120</v>
      </c>
      <c r="D5" s="39" t="s">
        <v>120</v>
      </c>
      <c r="E5" s="39" t="s">
        <v>120</v>
      </c>
      <c r="F5" s="50" t="s">
        <v>174</v>
      </c>
      <c r="G5" s="39" t="s">
        <v>175</v>
      </c>
      <c r="H5" s="40" t="s">
        <v>116</v>
      </c>
      <c r="I5" s="39" t="s">
        <v>176</v>
      </c>
      <c r="J5" s="39" t="s">
        <v>177</v>
      </c>
      <c r="K5" s="51" t="str">
        <f aca="false">HYPERLINK("https://www.thewindpower.net/actors_main_en_42.php","Link")</f>
        <v>Link</v>
      </c>
      <c r="L5" s="42" t="n">
        <v>45241</v>
      </c>
    </row>
    <row r="6" customFormat="false" ht="30" hidden="false" customHeight="false" outlineLevel="0" collapsed="false">
      <c r="A6" s="39" t="n">
        <v>10</v>
      </c>
      <c r="B6" s="39" t="s">
        <v>178</v>
      </c>
      <c r="C6" s="39" t="s">
        <v>120</v>
      </c>
      <c r="D6" s="39" t="s">
        <v>120</v>
      </c>
      <c r="E6" s="39" t="s">
        <v>120</v>
      </c>
      <c r="F6" s="50" t="s">
        <v>179</v>
      </c>
      <c r="G6" s="39" t="s">
        <v>180</v>
      </c>
      <c r="H6" s="40" t="s">
        <v>116</v>
      </c>
      <c r="I6" s="39" t="s">
        <v>181</v>
      </c>
      <c r="J6" s="39" t="s">
        <v>182</v>
      </c>
      <c r="K6" s="51" t="str">
        <f aca="false">HYPERLINK("https://www.thewindpower.net/actors_main_en_10.php","Link")</f>
        <v>Link</v>
      </c>
      <c r="L6" s="42" t="n">
        <v>45327</v>
      </c>
    </row>
    <row r="7" customFormat="false" ht="30" hidden="false" customHeight="false" outlineLevel="0" collapsed="false">
      <c r="A7" s="39" t="n">
        <v>21</v>
      </c>
      <c r="B7" s="39" t="s">
        <v>183</v>
      </c>
      <c r="C7" s="39" t="s">
        <v>120</v>
      </c>
      <c r="D7" s="39" t="s">
        <v>120</v>
      </c>
      <c r="E7" s="39" t="s">
        <v>121</v>
      </c>
      <c r="F7" s="50" t="s">
        <v>184</v>
      </c>
      <c r="G7" s="39" t="s">
        <v>185</v>
      </c>
      <c r="H7" s="40" t="s">
        <v>116</v>
      </c>
      <c r="I7" s="39" t="s">
        <v>116</v>
      </c>
      <c r="J7" s="39" t="s">
        <v>116</v>
      </c>
      <c r="K7" s="51" t="str">
        <f aca="false">HYPERLINK("https://www.thewindpower.net/actors_main_en_21.php","Link")</f>
        <v>Link</v>
      </c>
      <c r="L7" s="42" t="n">
        <v>45352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86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87</v>
      </c>
      <c r="I2" s="22" t="s">
        <v>188</v>
      </c>
      <c r="J2" s="22" t="s">
        <v>102</v>
      </c>
      <c r="K2" s="22" t="s">
        <v>189</v>
      </c>
      <c r="L2" s="22"/>
      <c r="M2" s="22" t="s">
        <v>190</v>
      </c>
      <c r="N2" s="56"/>
      <c r="O2" s="22"/>
    </row>
    <row r="3" customFormat="false" ht="12.75" hidden="false" customHeight="false" outlineLevel="0" collapsed="false">
      <c r="A3" s="52" t="n">
        <v>2</v>
      </c>
      <c r="B3" s="52" t="s">
        <v>155</v>
      </c>
      <c r="C3" s="52" t="s">
        <v>116</v>
      </c>
      <c r="D3" s="52" t="s">
        <v>116</v>
      </c>
      <c r="E3" s="52" t="s">
        <v>116</v>
      </c>
      <c r="F3" s="52" t="s">
        <v>116</v>
      </c>
      <c r="G3" s="52" t="s">
        <v>116</v>
      </c>
      <c r="H3" s="52" t="s">
        <v>191</v>
      </c>
      <c r="I3" s="52" t="s">
        <v>191</v>
      </c>
      <c r="J3" s="52" t="s">
        <v>121</v>
      </c>
      <c r="K3" s="52" t="n">
        <v>1987</v>
      </c>
      <c r="L3" s="52" t="s">
        <v>192</v>
      </c>
      <c r="M3" s="52" t="n">
        <v>2007</v>
      </c>
      <c r="N3" s="38" t="str">
        <f aca="false">HYPERLINK("https://www.thewindpower.net/manufacturer_en_2.php","Link")</f>
        <v>Link</v>
      </c>
      <c r="O3" s="53" t="n">
        <v>45399</v>
      </c>
    </row>
    <row r="4" customFormat="false" ht="12.75" hidden="false" customHeight="false" outlineLevel="0" collapsed="false">
      <c r="A4" s="52" t="n">
        <v>4</v>
      </c>
      <c r="B4" s="52" t="s">
        <v>137</v>
      </c>
      <c r="C4" s="52" t="s">
        <v>116</v>
      </c>
      <c r="D4" s="52" t="s">
        <v>116</v>
      </c>
      <c r="E4" s="52" t="s">
        <v>116</v>
      </c>
      <c r="F4" s="52" t="s">
        <v>116</v>
      </c>
      <c r="G4" s="52" t="s">
        <v>116</v>
      </c>
      <c r="H4" s="52" t="s">
        <v>193</v>
      </c>
      <c r="I4" s="52" t="s">
        <v>193</v>
      </c>
      <c r="J4" s="52" t="s">
        <v>121</v>
      </c>
      <c r="K4" s="52" t="n">
        <v>1994</v>
      </c>
      <c r="L4" s="52" t="s">
        <v>192</v>
      </c>
      <c r="M4" s="52" t="n">
        <v>2016</v>
      </c>
      <c r="N4" s="38" t="str">
        <f aca="false">HYPERLINK("https://www.thewindpower.net/manufacturer_en_4.php","Link")</f>
        <v>Link</v>
      </c>
      <c r="O4" s="53" t="n">
        <v>45373</v>
      </c>
    </row>
    <row r="5" customFormat="false" ht="12.75" hidden="false" customHeight="false" outlineLevel="0" collapsed="false">
      <c r="A5" s="52" t="n">
        <v>7</v>
      </c>
      <c r="B5" s="52" t="s">
        <v>122</v>
      </c>
      <c r="C5" s="52" t="s">
        <v>116</v>
      </c>
      <c r="D5" s="52" t="s">
        <v>116</v>
      </c>
      <c r="E5" s="52" t="s">
        <v>116</v>
      </c>
      <c r="F5" s="52" t="s">
        <v>116</v>
      </c>
      <c r="G5" s="52" t="s">
        <v>116</v>
      </c>
      <c r="H5" s="52" t="s">
        <v>137</v>
      </c>
      <c r="I5" s="52" t="s">
        <v>137</v>
      </c>
      <c r="J5" s="52" t="s">
        <v>121</v>
      </c>
      <c r="K5" s="52" t="s">
        <v>116</v>
      </c>
      <c r="L5" s="52" t="s">
        <v>192</v>
      </c>
      <c r="M5" s="52" t="n">
        <v>2003</v>
      </c>
      <c r="N5" s="38" t="str">
        <f aca="false">HYPERLINK("https://www.thewindpower.net/manufacturer_en_7.php","Link")</f>
        <v>Link</v>
      </c>
      <c r="O5" s="53" t="n">
        <v>45399</v>
      </c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194</v>
      </c>
      <c r="G1" s="21" t="s">
        <v>84</v>
      </c>
      <c r="H1" s="21" t="s">
        <v>86</v>
      </c>
      <c r="I1" s="21" t="s">
        <v>88</v>
      </c>
      <c r="K1" s="21" t="s">
        <v>194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195</v>
      </c>
      <c r="C2" s="22" t="s">
        <v>195</v>
      </c>
      <c r="D2" s="22" t="s">
        <v>195</v>
      </c>
      <c r="F2" s="22" t="s">
        <v>195</v>
      </c>
      <c r="G2" s="22" t="s">
        <v>195</v>
      </c>
      <c r="H2" s="22" t="s">
        <v>195</v>
      </c>
      <c r="I2" s="22" t="s">
        <v>195</v>
      </c>
      <c r="K2" s="22" t="s">
        <v>196</v>
      </c>
      <c r="L2" s="22" t="s">
        <v>195</v>
      </c>
      <c r="M2" s="22" t="s">
        <v>195</v>
      </c>
      <c r="N2" s="22" t="s">
        <v>195</v>
      </c>
    </row>
    <row r="3" customFormat="false" ht="12.75" hidden="false" customHeight="false" outlineLevel="0" collapsed="false">
      <c r="A3" s="52" t="n">
        <v>1997</v>
      </c>
      <c r="B3" s="60" t="n">
        <v>427</v>
      </c>
      <c r="C3" s="60" t="n">
        <v>427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834</v>
      </c>
      <c r="C4" s="60" t="n">
        <v>834</v>
      </c>
      <c r="D4" s="60" t="n">
        <v>0</v>
      </c>
      <c r="F4" s="52" t="n">
        <v>1998</v>
      </c>
      <c r="G4" s="60" t="n">
        <f aca="false">B4-B3</f>
        <v>407</v>
      </c>
      <c r="H4" s="60" t="n">
        <f aca="false">C4-C3</f>
        <v>407</v>
      </c>
      <c r="I4" s="60" t="n">
        <f aca="false">D4-D3</f>
        <v>0</v>
      </c>
      <c r="K4" s="52" t="n">
        <v>1998</v>
      </c>
      <c r="L4" s="61" t="n">
        <f aca="false">(B4-B3)/B3</f>
        <v>0.953161592505855</v>
      </c>
      <c r="M4" s="61" t="n">
        <f aca="false">(C4-C3)/C3</f>
        <v>0.953161592505855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1542</v>
      </c>
      <c r="C5" s="60" t="n">
        <v>1542</v>
      </c>
      <c r="D5" s="60" t="n">
        <v>0</v>
      </c>
      <c r="F5" s="52" t="n">
        <v>1999</v>
      </c>
      <c r="G5" s="60" t="n">
        <f aca="false">B5-B4</f>
        <v>708</v>
      </c>
      <c r="H5" s="60" t="n">
        <f aca="false">C5-C4</f>
        <v>708</v>
      </c>
      <c r="I5" s="60" t="n">
        <f aca="false">D5-D4</f>
        <v>0</v>
      </c>
      <c r="K5" s="52" t="n">
        <v>1999</v>
      </c>
      <c r="L5" s="61" t="n">
        <f aca="false">(B5-B4)/B4</f>
        <v>0.848920863309353</v>
      </c>
      <c r="M5" s="61" t="n">
        <f aca="false">(C5-C4)/C4</f>
        <v>0.848920863309353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2535</v>
      </c>
      <c r="C6" s="60" t="n">
        <v>2535</v>
      </c>
      <c r="D6" s="60" t="n">
        <v>0</v>
      </c>
      <c r="F6" s="52" t="n">
        <v>2000</v>
      </c>
      <c r="G6" s="60" t="n">
        <f aca="false">B6-B5</f>
        <v>993</v>
      </c>
      <c r="H6" s="60" t="n">
        <f aca="false">C6-C5</f>
        <v>993</v>
      </c>
      <c r="I6" s="60" t="n">
        <f aca="false">D6-D5</f>
        <v>0</v>
      </c>
      <c r="K6" s="52" t="n">
        <v>2000</v>
      </c>
      <c r="L6" s="61" t="n">
        <f aca="false">(B6-B5)/B5</f>
        <v>0.643968871595331</v>
      </c>
      <c r="M6" s="61" t="n">
        <f aca="false">(C6-C5)/C5</f>
        <v>0.643968871595331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3337</v>
      </c>
      <c r="C7" s="60" t="n">
        <v>3337</v>
      </c>
      <c r="D7" s="60" t="n">
        <v>0</v>
      </c>
      <c r="F7" s="52" t="n">
        <v>2001</v>
      </c>
      <c r="G7" s="60" t="n">
        <f aca="false">B7-B6</f>
        <v>802</v>
      </c>
      <c r="H7" s="60" t="n">
        <f aca="false">C7-C6</f>
        <v>802</v>
      </c>
      <c r="I7" s="60" t="n">
        <f aca="false">D7-D6</f>
        <v>0</v>
      </c>
      <c r="K7" s="52" t="n">
        <v>2001</v>
      </c>
      <c r="L7" s="61" t="n">
        <f aca="false">(B7-B6)/B6</f>
        <v>0.316370808678501</v>
      </c>
      <c r="M7" s="61" t="n">
        <f aca="false">(C7-C6)/C6</f>
        <v>0.316370808678501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1:41Z</dcterms:modified>
  <cp:revision>1</cp:revision>
  <dc:subject/>
  <dc:title/>
</cp:coreProperties>
</file>