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7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26 (Auvergne-Rhône-Alpes)</t>
  </si>
  <si>
    <t xml:space="preserve">Donzère</t>
  </si>
  <si>
    <t xml:space="preserve">117/118</t>
  </si>
  <si>
    <t xml:space="preserve">Yes</t>
  </si>
  <si>
    <t xml:space="preserve">No</t>
  </si>
  <si>
    <t xml:space="preserve">Nordex</t>
  </si>
  <si>
    <t xml:space="preserve">N43/600</t>
  </si>
  <si>
    <t xml:space="preserve">Adelis/Valeco/Poweo</t>
  </si>
  <si>
    <t xml:space="preserve">Valeco/NeoElectra</t>
  </si>
  <si>
    <t xml:space="preserve">Valeco</t>
  </si>
  <si>
    <t xml:space="preserve">1999/09</t>
  </si>
  <si>
    <t xml:space="preserve">Production</t>
  </si>
  <si>
    <t xml:space="preserve">Montjoyer</t>
  </si>
  <si>
    <t xml:space="preserve">Montjoyer et Rochefort</t>
  </si>
  <si>
    <t xml:space="preserve">393/415</t>
  </si>
  <si>
    <t xml:space="preserve">Jeumont</t>
  </si>
  <si>
    <t xml:space="preserve">J48/750</t>
  </si>
  <si>
    <t xml:space="preserve">Poweo</t>
  </si>
  <si>
    <t xml:space="preserve">2004/12</t>
  </si>
  <si>
    <t xml:space="preserve">Dismantled</t>
  </si>
  <si>
    <t xml:space="preserve">28 (Centre-Val de Loire)</t>
  </si>
  <si>
    <t xml:space="preserve">Poinville, Santilly</t>
  </si>
  <si>
    <t xml:space="preserve">Janville (28)</t>
  </si>
  <si>
    <t xml:space="preserve">Voie Blériot Est</t>
  </si>
  <si>
    <t xml:space="preserve">N90/2300</t>
  </si>
  <si>
    <t xml:space="preserve">Eurowatt</t>
  </si>
  <si>
    <t xml:space="preserve">2005/12</t>
  </si>
  <si>
    <t xml:space="preserve">29 (Bretagne)</t>
  </si>
  <si>
    <t xml:space="preserve">Plouyé</t>
  </si>
  <si>
    <t xml:space="preserve">203/220</t>
  </si>
  <si>
    <t xml:space="preserve">Neg Micon</t>
  </si>
  <si>
    <t xml:space="preserve">NM48/750</t>
  </si>
  <si>
    <t xml:space="preserve">Adelis/Sinerg</t>
  </si>
  <si>
    <t xml:space="preserve">2002/10</t>
  </si>
  <si>
    <t xml:space="preserve">31 (Occitanie)</t>
  </si>
  <si>
    <t xml:space="preserve">Avignonet</t>
  </si>
  <si>
    <t xml:space="preserve">240/270</t>
  </si>
  <si>
    <t xml:space="preserve">N50/800</t>
  </si>
  <si>
    <t xml:space="preserve">Poweo/Boralex/EED</t>
  </si>
  <si>
    <t xml:space="preserve">Boralex</t>
  </si>
  <si>
    <t xml:space="preserve">2002/11</t>
  </si>
  <si>
    <t xml:space="preserve">51 (Grand Est)</t>
  </si>
  <si>
    <t xml:space="preserve">La Chaussée sur Marne</t>
  </si>
  <si>
    <t xml:space="preserve">Côte de l’Epinette</t>
  </si>
  <si>
    <t xml:space="preserve">Repower</t>
  </si>
  <si>
    <t xml:space="preserve">MD77</t>
  </si>
  <si>
    <t xml:space="preserve">Hervé Huet/Quadran</t>
  </si>
  <si>
    <t xml:space="preserve">Saint-Amand-sur-Fion, Bassu, Lisse-en-Champgagne</t>
  </si>
  <si>
    <t xml:space="preserve">Côtes de Champagne</t>
  </si>
  <si>
    <t xml:space="preserve">Gamesa</t>
  </si>
  <si>
    <t xml:space="preserve">G58/850</t>
  </si>
  <si>
    <t xml:space="preserve">SFE Française d’Eoliennes</t>
  </si>
  <si>
    <t xml:space="preserve">Engie</t>
  </si>
  <si>
    <t xml:space="preserve">2005/07</t>
  </si>
  <si>
    <t xml:space="preserve">Pogny</t>
  </si>
  <si>
    <t xml:space="preserve">Le Quarnon</t>
  </si>
  <si>
    <t xml:space="preserve">Le Mont Faverger</t>
  </si>
  <si>
    <t xml:space="preserve">MM82</t>
  </si>
  <si>
    <t xml:space="preserve">Hervé Huet/TotalEnergies</t>
  </si>
  <si>
    <t xml:space="preserve">Hervé Huet</t>
  </si>
  <si>
    <t xml:space="preserve">2005/01</t>
  </si>
  <si>
    <t xml:space="preserve">85 (Pays de la Loire)</t>
  </si>
  <si>
    <t xml:space="preserve">Bouin</t>
  </si>
  <si>
    <t xml:space="preserve">La Côte de Jade</t>
  </si>
  <si>
    <t xml:space="preserve">N80/2400</t>
  </si>
  <si>
    <t xml:space="preserve">EDF renewables/Alternative Technologique/UNITe</t>
  </si>
  <si>
    <t xml:space="preserve">EDF renewables/Nordex</t>
  </si>
  <si>
    <t xml:space="preserve">EDF renewables</t>
  </si>
  <si>
    <t xml:space="preserve">2003/07</t>
  </si>
  <si>
    <t xml:space="preserve">Les Polders du Dain</t>
  </si>
  <si>
    <t xml:space="preserve">N80/2500</t>
  </si>
  <si>
    <t xml:space="preserve">EDF renewables/SyDEV</t>
  </si>
  <si>
    <t xml:space="preserve">EDF renewables/SyDEV/Nordex</t>
  </si>
  <si>
    <t xml:space="preserve">SyDEV</t>
  </si>
  <si>
    <t xml:space="preserve">2003/06</t>
  </si>
  <si>
    <t xml:space="preserve">Alstom Power</t>
  </si>
  <si>
    <t xml:space="preserve">48, rue Albert Dhalenne 
93400 Saint-Ouen</t>
  </si>
  <si>
    <t xml:space="preserve">+ 33 (0)1 57 06 90 00</t>
  </si>
  <si>
    <t xml:space="preserve">http://www.alstom.com</t>
  </si>
  <si>
    <t xml:space="preserve">Compagnie du Vent</t>
  </si>
  <si>
    <t xml:space="preserve">http://www.engie.com</t>
  </si>
  <si>
    <t xml:space="preserve">Coeur Défense - Tour B
100 esplanade du Général de Gaulle
92932 Paris La Défense Cedex</t>
  </si>
  <si>
    <t xml:space="preserve">+33 (0) 1 40 90 23 00</t>
  </si>
  <si>
    <t xml:space="preserve">https://www.edf-renouvelables.com</t>
  </si>
  <si>
    <t xml:space="preserve">Eolfi</t>
  </si>
  <si>
    <t xml:space="preserve">11, avenue Delcassé 
75008 PARIS</t>
  </si>
  <si>
    <t xml:space="preserve">+33 (0) 1 40 07 95 00</t>
  </si>
  <si>
    <t xml:space="preserve">https://www.eolfi.com</t>
  </si>
  <si>
    <t xml:space="preserve">Futuren</t>
  </si>
  <si>
    <t xml:space="preserve">Cœur Défense
100, esplanade du Général de Gaulle
92932 Paris La Défense</t>
  </si>
  <si>
    <t xml:space="preserve">+33 (0)4 42 904 904</t>
  </si>
  <si>
    <t xml:space="preserve">+33 (0)4 42 904 905</t>
  </si>
  <si>
    <t xml:space="preserve">http://www.futuren-group.com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Alizeo</t>
  </si>
  <si>
    <t xml:space="preserve">#NA</t>
  </si>
  <si>
    <t xml:space="preserve">Doesn't exist anymore</t>
  </si>
  <si>
    <t xml:space="preserve">Vergnet</t>
  </si>
  <si>
    <t xml:space="preserve">12, rue des Châtaigniers--45140 Ormes</t>
  </si>
  <si>
    <t xml:space="preserve">+33 2 38 52 35 60</t>
  </si>
  <si>
    <t xml:space="preserve">export@vergnet.fr</t>
  </si>
  <si>
    <t xml:space="preserve">http://www.vergnet.com</t>
  </si>
  <si>
    <t xml:space="preserve">Active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10</c:v>
                </c:pt>
                <c:pt idx="1">
                  <c:v>21</c:v>
                </c:pt>
                <c:pt idx="2">
                  <c:v>25</c:v>
                </c:pt>
                <c:pt idx="3">
                  <c:v>68</c:v>
                </c:pt>
                <c:pt idx="4">
                  <c:v>95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6659474"/>
        <c:axId val="75814773"/>
      </c:barChart>
      <c:catAx>
        <c:axId val="86659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14773"/>
        <c:crossesAt val="0"/>
        <c:auto val="1"/>
        <c:lblAlgn val="ctr"/>
        <c:lblOffset val="100"/>
        <c:noMultiLvlLbl val="0"/>
      </c:catAx>
      <c:valAx>
        <c:axId val="75814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59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78295076649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9503022162525"/>
          <c:y val="0.0247998950268994"/>
          <c:w val="0.970869711215581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11</c:v>
                </c:pt>
                <c:pt idx="2">
                  <c:v>4</c:v>
                </c:pt>
                <c:pt idx="3">
                  <c:v>43</c:v>
                </c:pt>
                <c:pt idx="4">
                  <c:v>2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53838220"/>
        <c:axId val="10585611"/>
      </c:barChart>
      <c:catAx>
        <c:axId val="53838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85611"/>
        <c:crossesAt val="0"/>
        <c:auto val="1"/>
        <c:lblAlgn val="ctr"/>
        <c:lblOffset val="100"/>
        <c:noMultiLvlLbl val="0"/>
      </c:catAx>
      <c:valAx>
        <c:axId val="10585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38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1.1</c:v>
                </c:pt>
                <c:pt idx="2">
                  <c:v>0.19047619047619</c:v>
                </c:pt>
                <c:pt idx="3">
                  <c:v>1.72</c:v>
                </c:pt>
                <c:pt idx="4">
                  <c:v>0.3970588235294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34642845"/>
        <c:axId val="68566866"/>
      </c:barChart>
      <c:catAx>
        <c:axId val="34642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66866"/>
        <c:crossesAt val="0"/>
        <c:auto val="1"/>
        <c:lblAlgn val="ctr"/>
        <c:lblOffset val="100"/>
        <c:noMultiLvlLbl val="0"/>
      </c:catAx>
      <c:valAx>
        <c:axId val="68566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42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09805238415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3935185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9</v>
      </c>
      <c r="B3" s="32" t="s">
        <v>116</v>
      </c>
      <c r="C3" s="32" t="s">
        <v>117</v>
      </c>
      <c r="D3" s="32" t="s">
        <v>118</v>
      </c>
      <c r="E3" s="32" t="s">
        <v>118</v>
      </c>
      <c r="F3" s="33" t="s">
        <v>116</v>
      </c>
      <c r="G3" s="34" t="n">
        <v>44.45</v>
      </c>
      <c r="H3" s="34" t="n">
        <v>4.75</v>
      </c>
      <c r="I3" s="32" t="s">
        <v>119</v>
      </c>
      <c r="J3" s="32" t="s">
        <v>120</v>
      </c>
      <c r="K3" s="33" t="s">
        <v>121</v>
      </c>
      <c r="L3" s="32" t="s">
        <v>122</v>
      </c>
      <c r="M3" s="32" t="s">
        <v>123</v>
      </c>
      <c r="N3" s="32" t="n">
        <v>50</v>
      </c>
      <c r="O3" s="32" t="n">
        <v>5</v>
      </c>
      <c r="P3" s="33" t="n">
        <v>3000</v>
      </c>
      <c r="Q3" s="32" t="s">
        <v>124</v>
      </c>
      <c r="R3" s="32" t="s">
        <v>125</v>
      </c>
      <c r="S3" s="33" t="s">
        <v>126</v>
      </c>
      <c r="T3" s="32" t="s">
        <v>127</v>
      </c>
      <c r="U3" s="32" t="s">
        <v>128</v>
      </c>
      <c r="W3" s="38" t="str">
        <f aca="false">HYPERLINK("https://www.thewindpower.net/windfarm_en_9.php","Link")</f>
        <v>Link</v>
      </c>
      <c r="X3" s="36" t="n">
        <v>45209</v>
      </c>
    </row>
    <row r="4" customFormat="false" ht="12.75" hidden="false" customHeight="false" outlineLevel="0" collapsed="false">
      <c r="A4" s="32" t="n">
        <v>18</v>
      </c>
      <c r="B4" s="32" t="s">
        <v>116</v>
      </c>
      <c r="C4" s="32" t="s">
        <v>117</v>
      </c>
      <c r="D4" s="32" t="s">
        <v>129</v>
      </c>
      <c r="E4" s="32" t="s">
        <v>130</v>
      </c>
      <c r="F4" s="33" t="s">
        <v>116</v>
      </c>
      <c r="G4" s="34" t="n">
        <v>44.4860646</v>
      </c>
      <c r="H4" s="34" t="n">
        <v>4.8876819</v>
      </c>
      <c r="I4" s="32" t="s">
        <v>131</v>
      </c>
      <c r="J4" s="32" t="s">
        <v>120</v>
      </c>
      <c r="K4" s="33" t="s">
        <v>121</v>
      </c>
      <c r="L4" s="32" t="s">
        <v>132</v>
      </c>
      <c r="M4" s="32" t="s">
        <v>133</v>
      </c>
      <c r="N4" s="32" t="n">
        <v>50</v>
      </c>
      <c r="O4" s="32" t="n">
        <v>13</v>
      </c>
      <c r="P4" s="33" t="n">
        <v>9750</v>
      </c>
      <c r="Q4" s="32" t="s">
        <v>134</v>
      </c>
      <c r="R4" s="32" t="s">
        <v>116</v>
      </c>
      <c r="S4" s="33" t="s">
        <v>116</v>
      </c>
      <c r="T4" s="32" t="s">
        <v>135</v>
      </c>
      <c r="U4" s="32" t="s">
        <v>136</v>
      </c>
      <c r="W4" s="38" t="str">
        <f aca="false">HYPERLINK("https://www.thewindpower.net/windfarm_en_18.php","Link")</f>
        <v>Link</v>
      </c>
      <c r="X4" s="36" t="n">
        <v>45209</v>
      </c>
    </row>
    <row r="5" customFormat="false" ht="12.75" hidden="false" customHeight="false" outlineLevel="0" collapsed="false">
      <c r="A5" s="32" t="n">
        <v>17</v>
      </c>
      <c r="B5" s="32" t="s">
        <v>116</v>
      </c>
      <c r="C5" s="32" t="s">
        <v>137</v>
      </c>
      <c r="D5" s="32" t="s">
        <v>138</v>
      </c>
      <c r="E5" s="32" t="s">
        <v>139</v>
      </c>
      <c r="F5" s="33" t="s">
        <v>140</v>
      </c>
      <c r="G5" s="34" t="n">
        <v>48.1524016077515</v>
      </c>
      <c r="H5" s="34" t="n">
        <v>1.89642906188964</v>
      </c>
      <c r="I5" s="32" t="s">
        <v>116</v>
      </c>
      <c r="J5" s="32" t="s">
        <v>120</v>
      </c>
      <c r="K5" s="33" t="s">
        <v>121</v>
      </c>
      <c r="L5" s="32" t="s">
        <v>122</v>
      </c>
      <c r="M5" s="32" t="s">
        <v>141</v>
      </c>
      <c r="N5" s="32" t="n">
        <v>80</v>
      </c>
      <c r="O5" s="32" t="n">
        <v>5</v>
      </c>
      <c r="P5" s="33" t="n">
        <v>11500</v>
      </c>
      <c r="Q5" s="32" t="s">
        <v>122</v>
      </c>
      <c r="R5" s="32" t="s">
        <v>142</v>
      </c>
      <c r="S5" s="33" t="s">
        <v>142</v>
      </c>
      <c r="T5" s="32" t="s">
        <v>143</v>
      </c>
      <c r="U5" s="32" t="s">
        <v>128</v>
      </c>
      <c r="W5" s="38" t="str">
        <f aca="false">HYPERLINK("https://www.thewindpower.net/windfarm_en_17.php","Link")</f>
        <v>Link</v>
      </c>
      <c r="X5" s="36" t="n">
        <v>45210</v>
      </c>
    </row>
    <row r="6" customFormat="false" ht="12.75" hidden="false" customHeight="false" outlineLevel="0" collapsed="false">
      <c r="A6" s="32" t="n">
        <v>19</v>
      </c>
      <c r="B6" s="32" t="s">
        <v>116</v>
      </c>
      <c r="C6" s="32" t="s">
        <v>144</v>
      </c>
      <c r="D6" s="32" t="s">
        <v>145</v>
      </c>
      <c r="E6" s="32" t="s">
        <v>145</v>
      </c>
      <c r="F6" s="33" t="s">
        <v>116</v>
      </c>
      <c r="G6" s="34" t="n">
        <v>48.3221026022872</v>
      </c>
      <c r="H6" s="34" t="n">
        <v>-3.75805377960205</v>
      </c>
      <c r="I6" s="32" t="s">
        <v>146</v>
      </c>
      <c r="J6" s="32" t="s">
        <v>120</v>
      </c>
      <c r="K6" s="33" t="s">
        <v>121</v>
      </c>
      <c r="L6" s="32" t="s">
        <v>147</v>
      </c>
      <c r="M6" s="32" t="s">
        <v>148</v>
      </c>
      <c r="N6" s="32" t="n">
        <v>45</v>
      </c>
      <c r="O6" s="32" t="n">
        <v>4</v>
      </c>
      <c r="P6" s="33" t="n">
        <v>3000</v>
      </c>
      <c r="Q6" s="32" t="s">
        <v>149</v>
      </c>
      <c r="R6" s="32" t="s">
        <v>116</v>
      </c>
      <c r="S6" s="33" t="s">
        <v>116</v>
      </c>
      <c r="T6" s="32" t="s">
        <v>150</v>
      </c>
      <c r="U6" s="32" t="s">
        <v>136</v>
      </c>
      <c r="V6" s="32" t="n">
        <v>2017</v>
      </c>
      <c r="W6" s="38" t="str">
        <f aca="false">HYPERLINK("https://www.thewindpower.net/windfarm_en_19.php","Link")</f>
        <v>Link</v>
      </c>
      <c r="X6" s="36" t="n">
        <v>45020</v>
      </c>
    </row>
    <row r="7" customFormat="false" ht="12.75" hidden="false" customHeight="false" outlineLevel="0" collapsed="false">
      <c r="A7" s="32" t="n">
        <v>6</v>
      </c>
      <c r="B7" s="32" t="s">
        <v>116</v>
      </c>
      <c r="C7" s="32" t="s">
        <v>151</v>
      </c>
      <c r="D7" s="32" t="s">
        <v>152</v>
      </c>
      <c r="E7" s="32" t="s">
        <v>152</v>
      </c>
      <c r="F7" s="33" t="s">
        <v>116</v>
      </c>
      <c r="G7" s="34" t="n">
        <v>43.372925013314</v>
      </c>
      <c r="H7" s="34" t="n">
        <v>1.79763793945312</v>
      </c>
      <c r="I7" s="32" t="s">
        <v>153</v>
      </c>
      <c r="J7" s="32" t="s">
        <v>120</v>
      </c>
      <c r="K7" s="33" t="s">
        <v>121</v>
      </c>
      <c r="L7" s="32" t="s">
        <v>122</v>
      </c>
      <c r="M7" s="32" t="s">
        <v>154</v>
      </c>
      <c r="N7" s="32" t="n">
        <v>50</v>
      </c>
      <c r="O7" s="32" t="n">
        <v>10</v>
      </c>
      <c r="P7" s="33" t="n">
        <v>8000</v>
      </c>
      <c r="Q7" s="32" t="s">
        <v>155</v>
      </c>
      <c r="R7" s="32" t="s">
        <v>156</v>
      </c>
      <c r="S7" s="33" t="s">
        <v>156</v>
      </c>
      <c r="T7" s="32" t="s">
        <v>157</v>
      </c>
      <c r="U7" s="32" t="s">
        <v>128</v>
      </c>
      <c r="W7" s="38" t="str">
        <f aca="false">HYPERLINK("https://www.thewindpower.net/windfarm_en_6.php","Link")</f>
        <v>Link</v>
      </c>
      <c r="X7" s="36" t="n">
        <v>45219</v>
      </c>
    </row>
    <row r="8" customFormat="false" ht="12.75" hidden="false" customHeight="false" outlineLevel="0" collapsed="false">
      <c r="A8" s="32" t="n">
        <v>7</v>
      </c>
      <c r="B8" s="32" t="s">
        <v>116</v>
      </c>
      <c r="C8" s="32" t="s">
        <v>158</v>
      </c>
      <c r="D8" s="32" t="s">
        <v>159</v>
      </c>
      <c r="E8" s="32" t="s">
        <v>160</v>
      </c>
      <c r="F8" s="33" t="s">
        <v>116</v>
      </c>
      <c r="G8" s="34" t="n">
        <v>48.8552825147088</v>
      </c>
      <c r="H8" s="34" t="n">
        <v>4.52877194943243</v>
      </c>
      <c r="I8" s="32" t="s">
        <v>116</v>
      </c>
      <c r="J8" s="32" t="s">
        <v>120</v>
      </c>
      <c r="K8" s="33" t="s">
        <v>121</v>
      </c>
      <c r="L8" s="32" t="s">
        <v>161</v>
      </c>
      <c r="M8" s="32" t="s">
        <v>162</v>
      </c>
      <c r="N8" s="32" t="n">
        <v>85</v>
      </c>
      <c r="O8" s="32" t="n">
        <v>1</v>
      </c>
      <c r="P8" s="33" t="n">
        <v>1500</v>
      </c>
      <c r="Q8" s="32" t="s">
        <v>163</v>
      </c>
      <c r="R8" s="32" t="s">
        <v>116</v>
      </c>
      <c r="S8" s="33" t="s">
        <v>116</v>
      </c>
      <c r="T8" s="32" t="s">
        <v>157</v>
      </c>
      <c r="U8" s="32" t="s">
        <v>136</v>
      </c>
      <c r="V8" s="32" t="n">
        <v>2017</v>
      </c>
      <c r="W8" s="38" t="str">
        <f aca="false">HYPERLINK("https://www.thewindpower.net/windfarm_en_7.php","Link")</f>
        <v>Link</v>
      </c>
      <c r="X8" s="36" t="n">
        <v>45211</v>
      </c>
    </row>
    <row r="9" customFormat="false" ht="12.75" hidden="false" customHeight="false" outlineLevel="0" collapsed="false">
      <c r="A9" s="32" t="n">
        <v>5</v>
      </c>
      <c r="B9" s="32" t="s">
        <v>116</v>
      </c>
      <c r="C9" s="32" t="s">
        <v>158</v>
      </c>
      <c r="D9" s="32" t="s">
        <v>164</v>
      </c>
      <c r="E9" s="32" t="s">
        <v>165</v>
      </c>
      <c r="F9" s="33" t="s">
        <v>116</v>
      </c>
      <c r="G9" s="34" t="n">
        <v>48.8361364337447</v>
      </c>
      <c r="H9" s="34" t="n">
        <v>4.66060638427734</v>
      </c>
      <c r="I9" s="32" t="s">
        <v>116</v>
      </c>
      <c r="J9" s="32" t="s">
        <v>120</v>
      </c>
      <c r="K9" s="33" t="s">
        <v>121</v>
      </c>
      <c r="L9" s="32" t="s">
        <v>166</v>
      </c>
      <c r="M9" s="32" t="s">
        <v>167</v>
      </c>
      <c r="N9" s="32" t="n">
        <v>44</v>
      </c>
      <c r="O9" s="32" t="n">
        <v>12</v>
      </c>
      <c r="P9" s="33" t="n">
        <v>10200</v>
      </c>
      <c r="Q9" s="32" t="s">
        <v>168</v>
      </c>
      <c r="R9" s="32" t="s">
        <v>169</v>
      </c>
      <c r="S9" s="33" t="s">
        <v>169</v>
      </c>
      <c r="T9" s="32" t="s">
        <v>170</v>
      </c>
      <c r="U9" s="32" t="s">
        <v>128</v>
      </c>
      <c r="W9" s="38" t="str">
        <f aca="false">HYPERLINK("https://www.thewindpower.net/windfarm_en_5.php","Link")</f>
        <v>Link</v>
      </c>
      <c r="X9" s="36" t="n">
        <v>45211</v>
      </c>
    </row>
    <row r="10" customFormat="false" ht="12.75" hidden="false" customHeight="false" outlineLevel="0" collapsed="false">
      <c r="A10" s="32" t="n">
        <v>8</v>
      </c>
      <c r="B10" s="32" t="s">
        <v>116</v>
      </c>
      <c r="C10" s="32" t="s">
        <v>158</v>
      </c>
      <c r="D10" s="32" t="s">
        <v>171</v>
      </c>
      <c r="E10" s="32" t="s">
        <v>172</v>
      </c>
      <c r="F10" s="33" t="s">
        <v>173</v>
      </c>
      <c r="G10" s="34" t="n">
        <v>48.8622635559828</v>
      </c>
      <c r="H10" s="34" t="n">
        <v>4.52096135678107</v>
      </c>
      <c r="I10" s="32" t="s">
        <v>116</v>
      </c>
      <c r="J10" s="32" t="s">
        <v>120</v>
      </c>
      <c r="K10" s="33" t="s">
        <v>121</v>
      </c>
      <c r="L10" s="32" t="s">
        <v>161</v>
      </c>
      <c r="M10" s="32" t="s">
        <v>174</v>
      </c>
      <c r="N10" s="32" t="n">
        <v>80</v>
      </c>
      <c r="O10" s="32" t="n">
        <v>2</v>
      </c>
      <c r="P10" s="33" t="n">
        <v>4000</v>
      </c>
      <c r="Q10" s="32" t="s">
        <v>163</v>
      </c>
      <c r="R10" s="32" t="s">
        <v>175</v>
      </c>
      <c r="S10" s="33" t="s">
        <v>176</v>
      </c>
      <c r="T10" s="32" t="s">
        <v>177</v>
      </c>
      <c r="U10" s="32" t="s">
        <v>128</v>
      </c>
      <c r="W10" s="38" t="str">
        <f aca="false">HYPERLINK("https://www.thewindpower.net/windfarm_en_8.php","Link")</f>
        <v>Link</v>
      </c>
      <c r="X10" s="36" t="n">
        <v>44782</v>
      </c>
    </row>
    <row r="11" customFormat="false" ht="12.75" hidden="false" customHeight="false" outlineLevel="0" collapsed="false">
      <c r="A11" s="32" t="n">
        <v>1</v>
      </c>
      <c r="B11" s="32" t="s">
        <v>116</v>
      </c>
      <c r="C11" s="32" t="s">
        <v>178</v>
      </c>
      <c r="D11" s="32" t="s">
        <v>179</v>
      </c>
      <c r="E11" s="32" t="s">
        <v>179</v>
      </c>
      <c r="F11" s="33" t="s">
        <v>180</v>
      </c>
      <c r="G11" s="34" t="n">
        <v>46.9579370943471</v>
      </c>
      <c r="H11" s="34" t="n">
        <v>-2.04199790954589</v>
      </c>
      <c r="I11" s="32" t="n">
        <v>3</v>
      </c>
      <c r="J11" s="32" t="s">
        <v>120</v>
      </c>
      <c r="K11" s="33" t="s">
        <v>121</v>
      </c>
      <c r="L11" s="32" t="s">
        <v>122</v>
      </c>
      <c r="M11" s="32" t="s">
        <v>181</v>
      </c>
      <c r="N11" s="32" t="n">
        <v>60</v>
      </c>
      <c r="O11" s="32" t="n">
        <v>5</v>
      </c>
      <c r="P11" s="33" t="n">
        <v>12000</v>
      </c>
      <c r="Q11" s="32" t="s">
        <v>182</v>
      </c>
      <c r="R11" s="32" t="s">
        <v>183</v>
      </c>
      <c r="S11" s="33" t="s">
        <v>184</v>
      </c>
      <c r="T11" s="32" t="s">
        <v>185</v>
      </c>
      <c r="U11" s="32" t="s">
        <v>128</v>
      </c>
      <c r="W11" s="38" t="str">
        <f aca="false">HYPERLINK("https://www.thewindpower.net/windfarm_en_1.php","Link")</f>
        <v>Link</v>
      </c>
      <c r="X11" s="36" t="n">
        <v>45318</v>
      </c>
    </row>
    <row r="12" customFormat="false" ht="12.75" hidden="false" customHeight="false" outlineLevel="0" collapsed="false">
      <c r="A12" s="32" t="n">
        <v>2</v>
      </c>
      <c r="B12" s="32" t="s">
        <v>116</v>
      </c>
      <c r="C12" s="32" t="s">
        <v>178</v>
      </c>
      <c r="D12" s="32" t="s">
        <v>179</v>
      </c>
      <c r="E12" s="32" t="s">
        <v>179</v>
      </c>
      <c r="F12" s="33" t="s">
        <v>186</v>
      </c>
      <c r="G12" s="34" t="n">
        <v>46.946570890794</v>
      </c>
      <c r="H12" s="34" t="n">
        <v>-2.05212593078613</v>
      </c>
      <c r="I12" s="32" t="n">
        <v>3</v>
      </c>
      <c r="J12" s="32" t="s">
        <v>120</v>
      </c>
      <c r="K12" s="33" t="s">
        <v>121</v>
      </c>
      <c r="L12" s="32" t="s">
        <v>122</v>
      </c>
      <c r="M12" s="32" t="s">
        <v>187</v>
      </c>
      <c r="N12" s="32" t="n">
        <v>60</v>
      </c>
      <c r="O12" s="32" t="n">
        <v>2</v>
      </c>
      <c r="P12" s="33" t="n">
        <v>5000</v>
      </c>
      <c r="Q12" s="32" t="s">
        <v>188</v>
      </c>
      <c r="R12" s="32" t="s">
        <v>189</v>
      </c>
      <c r="S12" s="33" t="s">
        <v>190</v>
      </c>
      <c r="T12" s="32" t="s">
        <v>191</v>
      </c>
      <c r="U12" s="32" t="s">
        <v>128</v>
      </c>
      <c r="W12" s="38" t="str">
        <f aca="false">HYPERLINK("https://www.thewindpower.net/windfarm_en_2.php","Link")</f>
        <v>Link</v>
      </c>
      <c r="X12" s="36" t="n">
        <v>45219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30" hidden="false" customHeight="false" outlineLevel="0" collapsed="false">
      <c r="A3" s="39" t="n">
        <v>31</v>
      </c>
      <c r="B3" s="39" t="s">
        <v>192</v>
      </c>
      <c r="C3" s="39" t="s">
        <v>120</v>
      </c>
      <c r="D3" s="39" t="s">
        <v>120</v>
      </c>
      <c r="E3" s="39" t="s">
        <v>120</v>
      </c>
      <c r="F3" s="50" t="s">
        <v>193</v>
      </c>
      <c r="G3" s="39" t="s">
        <v>194</v>
      </c>
      <c r="H3" s="40" t="s">
        <v>116</v>
      </c>
      <c r="I3" s="39" t="s">
        <v>116</v>
      </c>
      <c r="J3" s="39" t="s">
        <v>195</v>
      </c>
      <c r="K3" s="51" t="str">
        <f aca="false">HYPERLINK("https://www.thewindpower.net/actors_main_en_31.php","Link")</f>
        <v>Link</v>
      </c>
      <c r="L3" s="42" t="n">
        <v>45249</v>
      </c>
    </row>
    <row r="4" customFormat="false" ht="15" hidden="false" customHeight="false" outlineLevel="0" collapsed="false">
      <c r="A4" s="39" t="n">
        <v>50</v>
      </c>
      <c r="B4" s="39" t="s">
        <v>196</v>
      </c>
      <c r="C4" s="39" t="s">
        <v>120</v>
      </c>
      <c r="D4" s="39" t="s">
        <v>120</v>
      </c>
      <c r="E4" s="39" t="s">
        <v>120</v>
      </c>
      <c r="F4" s="39" t="s">
        <v>116</v>
      </c>
      <c r="G4" s="39" t="s">
        <v>116</v>
      </c>
      <c r="H4" s="40" t="s">
        <v>116</v>
      </c>
      <c r="I4" s="39" t="s">
        <v>116</v>
      </c>
      <c r="J4" s="39" t="s">
        <v>197</v>
      </c>
      <c r="K4" s="51" t="str">
        <f aca="false">HYPERLINK("https://www.thewindpower.net/actors_main_en_50.php","Link")</f>
        <v>Link</v>
      </c>
      <c r="L4" s="42" t="n">
        <v>45310</v>
      </c>
    </row>
    <row r="5" customFormat="false" ht="45" hidden="false" customHeight="false" outlineLevel="0" collapsed="false">
      <c r="A5" s="39" t="n">
        <v>4</v>
      </c>
      <c r="B5" s="39" t="s">
        <v>184</v>
      </c>
      <c r="C5" s="39" t="s">
        <v>120</v>
      </c>
      <c r="D5" s="39" t="s">
        <v>120</v>
      </c>
      <c r="E5" s="39" t="s">
        <v>120</v>
      </c>
      <c r="F5" s="50" t="s">
        <v>198</v>
      </c>
      <c r="G5" s="39" t="s">
        <v>199</v>
      </c>
      <c r="H5" s="40" t="s">
        <v>116</v>
      </c>
      <c r="I5" s="39" t="s">
        <v>116</v>
      </c>
      <c r="J5" s="39" t="s">
        <v>200</v>
      </c>
      <c r="K5" s="51" t="str">
        <f aca="false">HYPERLINK("https://www.thewindpower.net/actors_main_en_4.php","Link")</f>
        <v>Link</v>
      </c>
      <c r="L5" s="42" t="n">
        <v>45352</v>
      </c>
    </row>
    <row r="6" customFormat="false" ht="30" hidden="false" customHeight="false" outlineLevel="0" collapsed="false">
      <c r="A6" s="39" t="n">
        <v>56</v>
      </c>
      <c r="B6" s="39" t="s">
        <v>201</v>
      </c>
      <c r="C6" s="39" t="s">
        <v>120</v>
      </c>
      <c r="D6" s="39" t="s">
        <v>120</v>
      </c>
      <c r="E6" s="39" t="s">
        <v>120</v>
      </c>
      <c r="F6" s="50" t="s">
        <v>202</v>
      </c>
      <c r="G6" s="39" t="s">
        <v>203</v>
      </c>
      <c r="H6" s="40" t="s">
        <v>116</v>
      </c>
      <c r="I6" s="39" t="s">
        <v>116</v>
      </c>
      <c r="J6" s="39" t="s">
        <v>204</v>
      </c>
      <c r="K6" s="51" t="str">
        <f aca="false">HYPERLINK("https://www.thewindpower.net/actors_main_en_56.php","Link")</f>
        <v>Link</v>
      </c>
      <c r="L6" s="42" t="n">
        <v>45317</v>
      </c>
    </row>
    <row r="7" customFormat="false" ht="45" hidden="false" customHeight="false" outlineLevel="0" collapsed="false">
      <c r="A7" s="39" t="n">
        <v>29</v>
      </c>
      <c r="B7" s="39" t="s">
        <v>205</v>
      </c>
      <c r="C7" s="39" t="s">
        <v>120</v>
      </c>
      <c r="D7" s="39" t="s">
        <v>120</v>
      </c>
      <c r="E7" s="39" t="s">
        <v>120</v>
      </c>
      <c r="F7" s="50" t="s">
        <v>206</v>
      </c>
      <c r="G7" s="39" t="s">
        <v>207</v>
      </c>
      <c r="H7" s="40" t="s">
        <v>208</v>
      </c>
      <c r="I7" s="39" t="s">
        <v>116</v>
      </c>
      <c r="J7" s="39" t="s">
        <v>209</v>
      </c>
      <c r="K7" s="51" t="str">
        <f aca="false">HYPERLINK("https://www.thewindpower.net/actors_main_en_29.php","Link")</f>
        <v>Link</v>
      </c>
      <c r="L7" s="42" t="n">
        <v>45327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210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211</v>
      </c>
      <c r="I2" s="22" t="s">
        <v>212</v>
      </c>
      <c r="J2" s="22" t="s">
        <v>102</v>
      </c>
      <c r="K2" s="22" t="s">
        <v>213</v>
      </c>
      <c r="L2" s="22"/>
      <c r="M2" s="22" t="s">
        <v>214</v>
      </c>
      <c r="N2" s="56"/>
      <c r="O2" s="22"/>
    </row>
    <row r="3" customFormat="false" ht="12.75" hidden="false" customHeight="false" outlineLevel="0" collapsed="false">
      <c r="A3" s="52" t="n">
        <v>17</v>
      </c>
      <c r="B3" s="52" t="s">
        <v>215</v>
      </c>
      <c r="C3" s="52" t="s">
        <v>116</v>
      </c>
      <c r="D3" s="52" t="s">
        <v>116</v>
      </c>
      <c r="E3" s="52" t="s">
        <v>116</v>
      </c>
      <c r="F3" s="52" t="s">
        <v>116</v>
      </c>
      <c r="G3" s="52" t="s">
        <v>116</v>
      </c>
      <c r="H3" s="52" t="s">
        <v>216</v>
      </c>
      <c r="I3" s="52" t="s">
        <v>216</v>
      </c>
      <c r="J3" s="52" t="s">
        <v>121</v>
      </c>
      <c r="K3" s="52" t="n">
        <v>2007</v>
      </c>
      <c r="L3" s="52" t="s">
        <v>217</v>
      </c>
      <c r="M3" s="52" t="n">
        <v>2016</v>
      </c>
      <c r="N3" s="38" t="str">
        <f aca="false">HYPERLINK("https://www.thewindpower.net/manufacturer_en_17.php","Link")</f>
        <v>Link</v>
      </c>
      <c r="O3" s="53" t="n">
        <v>45368</v>
      </c>
    </row>
    <row r="4" customFormat="false" ht="12.75" hidden="false" customHeight="false" outlineLevel="0" collapsed="false">
      <c r="A4" s="52" t="n">
        <v>6</v>
      </c>
      <c r="B4" s="52" t="s">
        <v>132</v>
      </c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6</v>
      </c>
      <c r="H4" s="52" t="s">
        <v>216</v>
      </c>
      <c r="I4" s="52" t="s">
        <v>216</v>
      </c>
      <c r="J4" s="52" t="s">
        <v>121</v>
      </c>
      <c r="K4" s="52" t="n">
        <v>1998</v>
      </c>
      <c r="L4" s="52" t="s">
        <v>217</v>
      </c>
      <c r="M4" s="52" t="n">
        <v>2005</v>
      </c>
      <c r="N4" s="38" t="str">
        <f aca="false">HYPERLINK("https://www.thewindpower.net/manufacturer_en_6.php","Link")</f>
        <v>Link</v>
      </c>
      <c r="O4" s="53" t="n">
        <v>45339</v>
      </c>
    </row>
    <row r="5" customFormat="false" ht="12.75" hidden="false" customHeight="false" outlineLevel="0" collapsed="false">
      <c r="A5" s="52" t="n">
        <v>13</v>
      </c>
      <c r="B5" s="52" t="s">
        <v>218</v>
      </c>
      <c r="C5" s="52" t="s">
        <v>219</v>
      </c>
      <c r="D5" s="52" t="s">
        <v>220</v>
      </c>
      <c r="E5" s="52" t="s">
        <v>116</v>
      </c>
      <c r="F5" s="52" t="s">
        <v>221</v>
      </c>
      <c r="G5" s="52" t="s">
        <v>222</v>
      </c>
      <c r="H5" s="52" t="s">
        <v>216</v>
      </c>
      <c r="I5" s="52" t="s">
        <v>216</v>
      </c>
      <c r="J5" s="52" t="s">
        <v>121</v>
      </c>
      <c r="K5" s="52" t="n">
        <v>1993</v>
      </c>
      <c r="L5" s="52" t="s">
        <v>223</v>
      </c>
      <c r="M5" s="52" t="s">
        <v>216</v>
      </c>
      <c r="N5" s="38" t="str">
        <f aca="false">HYPERLINK("https://www.thewindpower.net/manufacturer_en_13.php","Link")</f>
        <v>Link</v>
      </c>
      <c r="O5" s="53" t="n">
        <v>45273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224</v>
      </c>
      <c r="G1" s="21" t="s">
        <v>84</v>
      </c>
      <c r="H1" s="21" t="s">
        <v>86</v>
      </c>
      <c r="I1" s="21" t="s">
        <v>88</v>
      </c>
      <c r="K1" s="21" t="s">
        <v>224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225</v>
      </c>
      <c r="C2" s="22" t="s">
        <v>225</v>
      </c>
      <c r="D2" s="22" t="s">
        <v>225</v>
      </c>
      <c r="F2" s="22" t="s">
        <v>225</v>
      </c>
      <c r="G2" s="22" t="s">
        <v>225</v>
      </c>
      <c r="H2" s="22" t="s">
        <v>225</v>
      </c>
      <c r="I2" s="22" t="s">
        <v>225</v>
      </c>
      <c r="K2" s="22" t="s">
        <v>226</v>
      </c>
      <c r="L2" s="22" t="s">
        <v>225</v>
      </c>
      <c r="M2" s="22" t="s">
        <v>225</v>
      </c>
      <c r="N2" s="22" t="s">
        <v>225</v>
      </c>
    </row>
    <row r="3" customFormat="false" ht="12.75" hidden="false" customHeight="false" outlineLevel="0" collapsed="false">
      <c r="A3" s="52" t="n">
        <v>1997</v>
      </c>
      <c r="B3" s="60" t="n">
        <v>10</v>
      </c>
      <c r="C3" s="60" t="n">
        <v>10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21</v>
      </c>
      <c r="C4" s="60" t="n">
        <v>21</v>
      </c>
      <c r="D4" s="60" t="n">
        <v>0</v>
      </c>
      <c r="F4" s="52" t="n">
        <v>1998</v>
      </c>
      <c r="G4" s="60" t="n">
        <f aca="false">B4-B3</f>
        <v>11</v>
      </c>
      <c r="H4" s="60" t="n">
        <f aca="false">C4-C3</f>
        <v>11</v>
      </c>
      <c r="I4" s="60" t="n">
        <f aca="false">D4-D3</f>
        <v>0</v>
      </c>
      <c r="K4" s="52" t="n">
        <v>1998</v>
      </c>
      <c r="L4" s="61" t="n">
        <f aca="false">(B4-B3)/B3</f>
        <v>1.1</v>
      </c>
      <c r="M4" s="61" t="n">
        <f aca="false">(C4-C3)/C3</f>
        <v>1.1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25</v>
      </c>
      <c r="C5" s="60" t="n">
        <v>25</v>
      </c>
      <c r="D5" s="60" t="n">
        <v>0</v>
      </c>
      <c r="F5" s="52" t="n">
        <v>1999</v>
      </c>
      <c r="G5" s="60" t="n">
        <f aca="false">B5-B4</f>
        <v>4</v>
      </c>
      <c r="H5" s="60" t="n">
        <f aca="false">C5-C4</f>
        <v>4</v>
      </c>
      <c r="I5" s="60" t="n">
        <f aca="false">D5-D4</f>
        <v>0</v>
      </c>
      <c r="K5" s="52" t="n">
        <v>1999</v>
      </c>
      <c r="L5" s="61" t="n">
        <f aca="false">(B5-B4)/B4</f>
        <v>0.19047619047619</v>
      </c>
      <c r="M5" s="61" t="n">
        <f aca="false">(C5-C4)/C4</f>
        <v>0.19047619047619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68</v>
      </c>
      <c r="C6" s="60" t="n">
        <v>68</v>
      </c>
      <c r="D6" s="60" t="n">
        <v>0</v>
      </c>
      <c r="F6" s="52" t="n">
        <v>2000</v>
      </c>
      <c r="G6" s="60" t="n">
        <f aca="false">B6-B5</f>
        <v>43</v>
      </c>
      <c r="H6" s="60" t="n">
        <f aca="false">C6-C5</f>
        <v>43</v>
      </c>
      <c r="I6" s="60" t="n">
        <f aca="false">D6-D5</f>
        <v>0</v>
      </c>
      <c r="K6" s="52" t="n">
        <v>2000</v>
      </c>
      <c r="L6" s="61" t="n">
        <f aca="false">(B6-B5)/B5</f>
        <v>1.72</v>
      </c>
      <c r="M6" s="61" t="n">
        <f aca="false">(C6-C5)/C5</f>
        <v>1.72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95</v>
      </c>
      <c r="C7" s="60" t="n">
        <v>95</v>
      </c>
      <c r="D7" s="60" t="n">
        <v>0</v>
      </c>
      <c r="F7" s="52" t="n">
        <v>2001</v>
      </c>
      <c r="G7" s="60" t="n">
        <f aca="false">B7-B6</f>
        <v>27</v>
      </c>
      <c r="H7" s="60" t="n">
        <f aca="false">C7-C6</f>
        <v>27</v>
      </c>
      <c r="I7" s="60" t="n">
        <f aca="false">D7-D6</f>
        <v>0</v>
      </c>
      <c r="K7" s="52" t="n">
        <v>2001</v>
      </c>
      <c r="L7" s="61" t="n">
        <f aca="false">(B7-B6)/B6</f>
        <v>0.397058823529412</v>
      </c>
      <c r="M7" s="61" t="n">
        <f aca="false">(C7-C6)/C6</f>
        <v>0.397058823529412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2:03Z</dcterms:modified>
  <cp:revision>1</cp:revision>
  <dc:subject/>
  <dc:title/>
</cp:coreProperties>
</file>