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12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Dumfries and Galloway (Scotland)</t>
  </si>
  <si>
    <t xml:space="preserve">Waterbeck, Lockerbie</t>
  </si>
  <si>
    <t xml:space="preserve">Minsca</t>
  </si>
  <si>
    <t xml:space="preserve">Yes</t>
  </si>
  <si>
    <t xml:space="preserve">No</t>
  </si>
  <si>
    <t xml:space="preserve">Siemens</t>
  </si>
  <si>
    <t xml:space="preserve">SWT-2.3-93</t>
  </si>
  <si>
    <t xml:space="preserve">Airtricity</t>
  </si>
  <si>
    <t xml:space="preserve">Ventient Energy</t>
  </si>
  <si>
    <t xml:space="preserve">2008/03</t>
  </si>
  <si>
    <t xml:space="preserve">Production</t>
  </si>
  <si>
    <t xml:space="preserve">Fermanagh (Northern Ireland)</t>
  </si>
  <si>
    <t xml:space="preserve">Lack, Enniskillen</t>
  </si>
  <si>
    <t xml:space="preserve">Tappaghan Mountain</t>
  </si>
  <si>
    <t xml:space="preserve">GE Energy</t>
  </si>
  <si>
    <t xml:space="preserve">1.5s</t>
  </si>
  <si>
    <t xml:space="preserve">GE Wind Energy</t>
  </si>
  <si>
    <t xml:space="preserve">Greencoat UK Wind</t>
  </si>
  <si>
    <t xml:space="preserve">2005/02</t>
  </si>
  <si>
    <t xml:space="preserve">Moray (Scotland)</t>
  </si>
  <si>
    <t xml:space="preserve">Forres</t>
  </si>
  <si>
    <t xml:space="preserve">Bognie Farm</t>
  </si>
  <si>
    <t xml:space="preserve">Enercon</t>
  </si>
  <si>
    <t xml:space="preserve">E33/330</t>
  </si>
  <si>
    <t xml:space="preserve">2013/02</t>
  </si>
  <si>
    <t xml:space="preserve">Neath Port Talbot (Wales)</t>
  </si>
  <si>
    <t xml:space="preserve">Croeserw</t>
  </si>
  <si>
    <t xml:space="preserve">Llynfi Afan</t>
  </si>
  <si>
    <t xml:space="preserve">Gamesa</t>
  </si>
  <si>
    <t xml:space="preserve">G80/2000</t>
  </si>
  <si>
    <t xml:space="preserve">Greensolver</t>
  </si>
  <si>
    <t xml:space="preserve">John Laing</t>
  </si>
  <si>
    <t xml:space="preserve">2017/09</t>
  </si>
  <si>
    <t xml:space="preserve">North Ayrshire (Scotland)</t>
  </si>
  <si>
    <t xml:space="preserve">Busbie Muir</t>
  </si>
  <si>
    <t xml:space="preserve">Ardrossan</t>
  </si>
  <si>
    <t xml:space="preserve">Vestas</t>
  </si>
  <si>
    <t xml:space="preserve">V80/2000</t>
  </si>
  <si>
    <t xml:space="preserve">Infinis</t>
  </si>
  <si>
    <t xml:space="preserve">2003/12</t>
  </si>
  <si>
    <t xml:space="preserve">South Lanarkshire (Scotland)</t>
  </si>
  <si>
    <t xml:space="preserve">Auchren</t>
  </si>
  <si>
    <t xml:space="preserve">Cleanearth Energy</t>
  </si>
  <si>
    <t xml:space="preserve">2014/03</t>
  </si>
  <si>
    <t xml:space="preserve">East Kilbride</t>
  </si>
  <si>
    <t xml:space="preserve">Langlands Park - Sainsburys</t>
  </si>
  <si>
    <t xml:space="preserve">E40/600</t>
  </si>
  <si>
    <t xml:space="preserve">Ecotricity</t>
  </si>
  <si>
    <t xml:space="preserve">2001/03</t>
  </si>
  <si>
    <t xml:space="preserve">Stirling (Scotland)</t>
  </si>
  <si>
    <t xml:space="preserve">Doune</t>
  </si>
  <si>
    <t xml:space="preserve">Braes of Doune</t>
  </si>
  <si>
    <t xml:space="preserve">2006/09</t>
  </si>
  <si>
    <t xml:space="preserve">Tyrone (Northern Ireland)</t>
  </si>
  <si>
    <t xml:space="preserve">Newtonsteward</t>
  </si>
  <si>
    <t xml:space="preserve">Bessy Bell</t>
  </si>
  <si>
    <t xml:space="preserve">Extension</t>
  </si>
  <si>
    <t xml:space="preserve">1.5se</t>
  </si>
  <si>
    <t xml:space="preserve">2008/04</t>
  </si>
  <si>
    <t xml:space="preserve">Drumquin, Castlederg</t>
  </si>
  <si>
    <t xml:space="preserve">Bin Mountain</t>
  </si>
  <si>
    <t xml:space="preserve">2007/02</t>
  </si>
  <si>
    <t xml:space="preserve">Unit 2A
Bess Park Road Trenant
Industrial Estate, Wadebridge</t>
  </si>
  <si>
    <t xml:space="preserve">01208 895576</t>
  </si>
  <si>
    <t xml:space="preserve">enquiries@cleanearthenergy.com</t>
  </si>
  <si>
    <t xml:space="preserve">https://cleanearthenergy.com/</t>
  </si>
  <si>
    <t xml:space="preserve">Lomond Energy</t>
  </si>
  <si>
    <t xml:space="preserve">East Cambusmoon Farm
Gartocharn
West Dunbartonshire
G63 8RZ
Scotland</t>
  </si>
  <si>
    <t xml:space="preserve">01389 830800</t>
  </si>
  <si>
    <t xml:space="preserve">info@lomondenergy.com</t>
  </si>
  <si>
    <t xml:space="preserve">http://lomondenergy.com/</t>
  </si>
  <si>
    <t xml:space="preserve">RES</t>
  </si>
  <si>
    <t xml:space="preserve">Beaufort Court
Egg Farm Lane
Kings Langley
Hertfordshire
WD4 8LR</t>
  </si>
  <si>
    <t xml:space="preserve">+44 (0)1923 299 200</t>
  </si>
  <si>
    <t xml:space="preserve">http://www.res-group.com</t>
  </si>
  <si>
    <t xml:space="preserve">Scottish Power</t>
  </si>
  <si>
    <t xml:space="preserve">ScottishPower House
320 St Vincent St
Glasgow
G2 5AD 
G44 4BE</t>
  </si>
  <si>
    <t xml:space="preserve">0141 614 0000</t>
  </si>
  <si>
    <t xml:space="preserve">http://www.scottishpowerrenewables.com</t>
  </si>
  <si>
    <t xml:space="preserve">WPO</t>
  </si>
  <si>
    <t xml:space="preserve">http://wpo.eu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James Howden</t>
  </si>
  <si>
    <t xml:space="preserve">#NA</t>
  </si>
  <si>
    <t xml:space="preserve">Doesn't exist anymore</t>
  </si>
  <si>
    <t xml:space="preserve">Wind Energy Group Ltd</t>
  </si>
  <si>
    <t xml:space="preserve">Neg Micon</t>
  </si>
  <si>
    <t xml:space="preserve">Acquired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1356963257"/>
          <c:y val="0.0247998950268994"/>
          <c:w val="0.9629329223781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319</c:v>
                </c:pt>
                <c:pt idx="1">
                  <c:v>333</c:v>
                </c:pt>
                <c:pt idx="2">
                  <c:v>347</c:v>
                </c:pt>
                <c:pt idx="3">
                  <c:v>405</c:v>
                </c:pt>
                <c:pt idx="4">
                  <c:v>470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</c:ser>
        <c:gapWidth val="150"/>
        <c:overlap val="100"/>
        <c:axId val="62415115"/>
        <c:axId val="84847489"/>
      </c:barChart>
      <c:catAx>
        <c:axId val="62415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847489"/>
        <c:crossesAt val="0"/>
        <c:auto val="1"/>
        <c:lblAlgn val="ctr"/>
        <c:lblOffset val="100"/>
        <c:noMultiLvlLbl val="0"/>
      </c:catAx>
      <c:valAx>
        <c:axId val="84847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15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78295076649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9503022162525"/>
          <c:y val="0.0247998950268994"/>
          <c:w val="0.970869711215581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14</c:v>
                </c:pt>
                <c:pt idx="2">
                  <c:v>14</c:v>
                </c:pt>
                <c:pt idx="3">
                  <c:v>58</c:v>
                </c:pt>
                <c:pt idx="4">
                  <c:v>6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39475288"/>
        <c:axId val="42941692"/>
      </c:barChart>
      <c:catAx>
        <c:axId val="394752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941692"/>
        <c:crossesAt val="0"/>
        <c:auto val="1"/>
        <c:lblAlgn val="ctr"/>
        <c:lblOffset val="100"/>
        <c:noMultiLvlLbl val="0"/>
      </c:catAx>
      <c:valAx>
        <c:axId val="429416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475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0.0438871473354232</c:v>
                </c:pt>
                <c:pt idx="2">
                  <c:v>0.042042042042042</c:v>
                </c:pt>
                <c:pt idx="3">
                  <c:v>0.167146974063401</c:v>
                </c:pt>
                <c:pt idx="4">
                  <c:v>0.16049382716049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62686274"/>
        <c:axId val="77907429"/>
      </c:barChart>
      <c:catAx>
        <c:axId val="62686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907429"/>
        <c:crossesAt val="0"/>
        <c:auto val="1"/>
        <c:lblAlgn val="ctr"/>
        <c:lblOffset val="100"/>
        <c:noMultiLvlLbl val="0"/>
      </c:catAx>
      <c:valAx>
        <c:axId val="779074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6862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4861111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1359</v>
      </c>
      <c r="B3" s="32" t="s">
        <v>116</v>
      </c>
      <c r="C3" s="32" t="s">
        <v>117</v>
      </c>
      <c r="D3" s="32" t="s">
        <v>118</v>
      </c>
      <c r="E3" s="32" t="s">
        <v>119</v>
      </c>
      <c r="F3" s="33" t="s">
        <v>116</v>
      </c>
      <c r="G3" s="34" t="n">
        <v>55.1126518</v>
      </c>
      <c r="H3" s="34" t="n">
        <v>-3.2246238</v>
      </c>
      <c r="I3" s="32" t="s">
        <v>116</v>
      </c>
      <c r="J3" s="32" t="s">
        <v>120</v>
      </c>
      <c r="K3" s="33" t="s">
        <v>121</v>
      </c>
      <c r="L3" s="32" t="s">
        <v>122</v>
      </c>
      <c r="M3" s="32" t="s">
        <v>123</v>
      </c>
      <c r="N3" s="32" t="s">
        <v>116</v>
      </c>
      <c r="O3" s="32" t="n">
        <v>16</v>
      </c>
      <c r="P3" s="33" t="n">
        <v>36800</v>
      </c>
      <c r="Q3" s="32" t="s">
        <v>124</v>
      </c>
      <c r="R3" s="32" t="s">
        <v>125</v>
      </c>
      <c r="S3" s="33" t="s">
        <v>125</v>
      </c>
      <c r="T3" s="32" t="s">
        <v>126</v>
      </c>
      <c r="U3" s="32" t="s">
        <v>127</v>
      </c>
      <c r="W3" s="38" t="str">
        <f aca="false">HYPERLINK("https://www.thewindpower.net/windfarm_en_1359.php","Link")</f>
        <v>Link</v>
      </c>
      <c r="X3" s="36" t="n">
        <v>45140</v>
      </c>
    </row>
    <row r="4" customFormat="false" ht="12.75" hidden="false" customHeight="false" outlineLevel="0" collapsed="false">
      <c r="A4" s="32" t="n">
        <v>1355</v>
      </c>
      <c r="B4" s="32" t="s">
        <v>116</v>
      </c>
      <c r="C4" s="32" t="s">
        <v>128</v>
      </c>
      <c r="D4" s="32" t="s">
        <v>129</v>
      </c>
      <c r="E4" s="32" t="s">
        <v>130</v>
      </c>
      <c r="F4" s="33" t="s">
        <v>116</v>
      </c>
      <c r="G4" s="34" t="n">
        <v>54.5611897</v>
      </c>
      <c r="H4" s="34" t="n">
        <v>-7.5517059</v>
      </c>
      <c r="I4" s="32" t="s">
        <v>116</v>
      </c>
      <c r="J4" s="32" t="s">
        <v>120</v>
      </c>
      <c r="K4" s="33" t="s">
        <v>121</v>
      </c>
      <c r="L4" s="32" t="s">
        <v>131</v>
      </c>
      <c r="M4" s="32" t="s">
        <v>132</v>
      </c>
      <c r="N4" s="32" t="n">
        <v>53</v>
      </c>
      <c r="O4" s="32" t="n">
        <v>13</v>
      </c>
      <c r="P4" s="33" t="n">
        <v>19500</v>
      </c>
      <c r="Q4" s="32" t="s">
        <v>124</v>
      </c>
      <c r="R4" s="32" t="s">
        <v>133</v>
      </c>
      <c r="S4" s="33" t="s">
        <v>134</v>
      </c>
      <c r="T4" s="32" t="s">
        <v>135</v>
      </c>
      <c r="U4" s="32" t="s">
        <v>127</v>
      </c>
      <c r="W4" s="38" t="str">
        <f aca="false">HYPERLINK("https://www.thewindpower.net/windfarm_en_1355.php","Link")</f>
        <v>Link</v>
      </c>
      <c r="X4" s="36" t="n">
        <v>45140</v>
      </c>
    </row>
    <row r="5" customFormat="false" ht="12.75" hidden="false" customHeight="false" outlineLevel="0" collapsed="false">
      <c r="A5" s="32" t="n">
        <v>753</v>
      </c>
      <c r="B5" s="32" t="s">
        <v>116</v>
      </c>
      <c r="C5" s="32" t="s">
        <v>136</v>
      </c>
      <c r="D5" s="32" t="s">
        <v>137</v>
      </c>
      <c r="E5" s="32" t="s">
        <v>138</v>
      </c>
      <c r="F5" s="33" t="s">
        <v>116</v>
      </c>
      <c r="G5" s="34" t="n">
        <v>57.609791</v>
      </c>
      <c r="H5" s="34" t="n">
        <v>-3.619</v>
      </c>
      <c r="I5" s="32" t="s">
        <v>116</v>
      </c>
      <c r="J5" s="32" t="s">
        <v>121</v>
      </c>
      <c r="K5" s="33" t="s">
        <v>121</v>
      </c>
      <c r="L5" s="32" t="s">
        <v>139</v>
      </c>
      <c r="M5" s="32" t="s">
        <v>140</v>
      </c>
      <c r="N5" s="32" t="n">
        <v>44</v>
      </c>
      <c r="O5" s="32" t="n">
        <v>1</v>
      </c>
      <c r="P5" s="33" t="n">
        <v>330</v>
      </c>
      <c r="Q5" s="32" t="s">
        <v>116</v>
      </c>
      <c r="R5" s="32" t="s">
        <v>116</v>
      </c>
      <c r="S5" s="33" t="s">
        <v>116</v>
      </c>
      <c r="T5" s="32" t="s">
        <v>141</v>
      </c>
      <c r="U5" s="32" t="s">
        <v>127</v>
      </c>
      <c r="W5" s="38" t="str">
        <f aca="false">HYPERLINK("https://www.thewindpower.net/windfarm_en_753.php","Link")</f>
        <v>Link</v>
      </c>
      <c r="X5" s="36" t="n">
        <v>43894</v>
      </c>
    </row>
    <row r="6" customFormat="false" ht="12.75" hidden="false" customHeight="false" outlineLevel="0" collapsed="false">
      <c r="A6" s="32" t="n">
        <v>347</v>
      </c>
      <c r="B6" s="32" t="s">
        <v>116</v>
      </c>
      <c r="C6" s="32" t="s">
        <v>142</v>
      </c>
      <c r="D6" s="32" t="s">
        <v>143</v>
      </c>
      <c r="E6" s="32" t="s">
        <v>144</v>
      </c>
      <c r="F6" s="33" t="s">
        <v>116</v>
      </c>
      <c r="G6" s="34" t="n">
        <v>51.6432029</v>
      </c>
      <c r="H6" s="34" t="n">
        <v>-3.5894058</v>
      </c>
      <c r="I6" s="32" t="s">
        <v>116</v>
      </c>
      <c r="J6" s="32" t="s">
        <v>120</v>
      </c>
      <c r="K6" s="33" t="s">
        <v>121</v>
      </c>
      <c r="L6" s="32" t="s">
        <v>145</v>
      </c>
      <c r="M6" s="32" t="s">
        <v>146</v>
      </c>
      <c r="N6" s="32" t="n">
        <v>77</v>
      </c>
      <c r="O6" s="32" t="n">
        <v>12</v>
      </c>
      <c r="P6" s="33" t="n">
        <v>24000</v>
      </c>
      <c r="Q6" s="32" t="s">
        <v>145</v>
      </c>
      <c r="R6" s="32" t="s">
        <v>147</v>
      </c>
      <c r="S6" s="33" t="s">
        <v>148</v>
      </c>
      <c r="T6" s="32" t="s">
        <v>149</v>
      </c>
      <c r="U6" s="32" t="s">
        <v>127</v>
      </c>
      <c r="W6" s="38" t="str">
        <f aca="false">HYPERLINK("https://www.thewindpower.net/windfarm_en_347.php","Link")</f>
        <v>Link</v>
      </c>
      <c r="X6" s="36" t="n">
        <v>45142</v>
      </c>
    </row>
    <row r="7" customFormat="false" ht="12.75" hidden="false" customHeight="false" outlineLevel="0" collapsed="false">
      <c r="A7" s="32" t="n">
        <v>1356</v>
      </c>
      <c r="B7" s="32" t="s">
        <v>116</v>
      </c>
      <c r="C7" s="32" t="s">
        <v>150</v>
      </c>
      <c r="D7" s="32" t="s">
        <v>151</v>
      </c>
      <c r="E7" s="32" t="s">
        <v>152</v>
      </c>
      <c r="F7" s="33" t="s">
        <v>116</v>
      </c>
      <c r="G7" s="34" t="n">
        <v>55.68583</v>
      </c>
      <c r="H7" s="34" t="n">
        <v>-4.80722</v>
      </c>
      <c r="I7" s="32" t="s">
        <v>116</v>
      </c>
      <c r="J7" s="32" t="s">
        <v>120</v>
      </c>
      <c r="K7" s="33" t="s">
        <v>121</v>
      </c>
      <c r="L7" s="32" t="s">
        <v>153</v>
      </c>
      <c r="M7" s="32" t="s">
        <v>154</v>
      </c>
      <c r="N7" s="32" t="n">
        <v>60</v>
      </c>
      <c r="O7" s="32" t="n">
        <v>12</v>
      </c>
      <c r="P7" s="33" t="n">
        <v>24000</v>
      </c>
      <c r="Q7" s="32" t="s">
        <v>155</v>
      </c>
      <c r="R7" s="32" t="s">
        <v>125</v>
      </c>
      <c r="S7" s="33" t="s">
        <v>125</v>
      </c>
      <c r="T7" s="32" t="s">
        <v>156</v>
      </c>
      <c r="U7" s="32" t="s">
        <v>127</v>
      </c>
      <c r="W7" s="38" t="str">
        <f aca="false">HYPERLINK("https://www.thewindpower.net/windfarm_en_1356.php","Link")</f>
        <v>Link</v>
      </c>
      <c r="X7" s="36" t="n">
        <v>45138</v>
      </c>
    </row>
    <row r="8" customFormat="false" ht="12.75" hidden="false" customHeight="false" outlineLevel="0" collapsed="false">
      <c r="A8" s="32" t="n">
        <v>185</v>
      </c>
      <c r="B8" s="32" t="s">
        <v>116</v>
      </c>
      <c r="C8" s="32" t="s">
        <v>157</v>
      </c>
      <c r="D8" s="32" t="s">
        <v>116</v>
      </c>
      <c r="E8" s="32" t="s">
        <v>158</v>
      </c>
      <c r="F8" s="33" t="s">
        <v>116</v>
      </c>
      <c r="G8" s="34" t="n">
        <v>55.6205742</v>
      </c>
      <c r="H8" s="34" t="n">
        <v>-3.8501039</v>
      </c>
      <c r="I8" s="32" t="s">
        <v>116</v>
      </c>
      <c r="J8" s="32" t="s">
        <v>120</v>
      </c>
      <c r="K8" s="33" t="s">
        <v>121</v>
      </c>
      <c r="L8" s="32" t="s">
        <v>116</v>
      </c>
      <c r="M8" s="32" t="s">
        <v>116</v>
      </c>
      <c r="N8" s="32" t="s">
        <v>116</v>
      </c>
      <c r="O8" s="32" t="n">
        <v>1</v>
      </c>
      <c r="P8" s="33" t="n">
        <v>500</v>
      </c>
      <c r="Q8" s="32" t="s">
        <v>159</v>
      </c>
      <c r="R8" s="32" t="s">
        <v>116</v>
      </c>
      <c r="S8" s="33" t="s">
        <v>116</v>
      </c>
      <c r="T8" s="32" t="s">
        <v>160</v>
      </c>
      <c r="U8" s="32" t="s">
        <v>127</v>
      </c>
      <c r="W8" s="38" t="str">
        <f aca="false">HYPERLINK("https://www.thewindpower.net/windfarm_en_185.php","Link")</f>
        <v>Link</v>
      </c>
      <c r="X8" s="36" t="n">
        <v>44868</v>
      </c>
    </row>
    <row r="9" customFormat="false" ht="12.75" hidden="false" customHeight="false" outlineLevel="0" collapsed="false">
      <c r="A9" s="32" t="n">
        <v>165</v>
      </c>
      <c r="B9" s="32" t="s">
        <v>116</v>
      </c>
      <c r="C9" s="32" t="s">
        <v>157</v>
      </c>
      <c r="D9" s="32" t="s">
        <v>161</v>
      </c>
      <c r="E9" s="32" t="s">
        <v>161</v>
      </c>
      <c r="F9" s="33" t="s">
        <v>162</v>
      </c>
      <c r="G9" s="34" t="n">
        <v>55.7375132</v>
      </c>
      <c r="H9" s="34" t="n">
        <v>-4.1655299</v>
      </c>
      <c r="I9" s="32" t="s">
        <v>116</v>
      </c>
      <c r="J9" s="32" t="s">
        <v>120</v>
      </c>
      <c r="K9" s="33" t="s">
        <v>121</v>
      </c>
      <c r="L9" s="32" t="s">
        <v>139</v>
      </c>
      <c r="M9" s="32" t="s">
        <v>163</v>
      </c>
      <c r="N9" s="32" t="n">
        <v>65</v>
      </c>
      <c r="O9" s="32" t="n">
        <v>1</v>
      </c>
      <c r="P9" s="33" t="n">
        <v>600</v>
      </c>
      <c r="Q9" s="32" t="s">
        <v>164</v>
      </c>
      <c r="R9" s="32" t="s">
        <v>164</v>
      </c>
      <c r="S9" s="33" t="s">
        <v>164</v>
      </c>
      <c r="T9" s="32" t="s">
        <v>165</v>
      </c>
      <c r="U9" s="32" t="s">
        <v>127</v>
      </c>
      <c r="W9" s="38" t="str">
        <f aca="false">HYPERLINK("https://www.thewindpower.net/windfarm_en_165.php","Link")</f>
        <v>Link</v>
      </c>
      <c r="X9" s="36" t="n">
        <v>44453</v>
      </c>
    </row>
    <row r="10" customFormat="false" ht="12.75" hidden="false" customHeight="false" outlineLevel="0" collapsed="false">
      <c r="A10" s="32" t="n">
        <v>1357</v>
      </c>
      <c r="B10" s="32" t="s">
        <v>116</v>
      </c>
      <c r="C10" s="32" t="s">
        <v>166</v>
      </c>
      <c r="D10" s="32" t="s">
        <v>167</v>
      </c>
      <c r="E10" s="32" t="s">
        <v>168</v>
      </c>
      <c r="F10" s="33" t="s">
        <v>116</v>
      </c>
      <c r="G10" s="34" t="n">
        <v>56.2712682859969</v>
      </c>
      <c r="H10" s="34" t="n">
        <v>-4.06595017922359</v>
      </c>
      <c r="I10" s="32" t="s">
        <v>116</v>
      </c>
      <c r="J10" s="32" t="s">
        <v>120</v>
      </c>
      <c r="K10" s="33" t="s">
        <v>121</v>
      </c>
      <c r="L10" s="32" t="s">
        <v>153</v>
      </c>
      <c r="M10" s="32" t="s">
        <v>154</v>
      </c>
      <c r="N10" s="32" t="n">
        <v>60</v>
      </c>
      <c r="O10" s="32" t="n">
        <v>36</v>
      </c>
      <c r="P10" s="33" t="n">
        <v>72000</v>
      </c>
      <c r="Q10" s="32" t="s">
        <v>124</v>
      </c>
      <c r="R10" s="32" t="s">
        <v>124</v>
      </c>
      <c r="S10" s="33" t="s">
        <v>134</v>
      </c>
      <c r="T10" s="32" t="s">
        <v>169</v>
      </c>
      <c r="U10" s="32" t="s">
        <v>127</v>
      </c>
      <c r="W10" s="38" t="str">
        <f aca="false">HYPERLINK("https://www.thewindpower.net/windfarm_en_1357.php","Link")</f>
        <v>Link</v>
      </c>
      <c r="X10" s="36" t="n">
        <v>45140</v>
      </c>
    </row>
    <row r="11" customFormat="false" ht="12.75" hidden="false" customHeight="false" outlineLevel="0" collapsed="false">
      <c r="A11" s="32" t="n">
        <v>1360</v>
      </c>
      <c r="B11" s="32" t="s">
        <v>116</v>
      </c>
      <c r="C11" s="32" t="s">
        <v>170</v>
      </c>
      <c r="D11" s="32" t="s">
        <v>171</v>
      </c>
      <c r="E11" s="32" t="s">
        <v>172</v>
      </c>
      <c r="F11" s="33" t="s">
        <v>173</v>
      </c>
      <c r="G11" s="34" t="n">
        <v>54.6793651</v>
      </c>
      <c r="H11" s="34" t="n">
        <v>-7.3837033</v>
      </c>
      <c r="I11" s="32" t="s">
        <v>116</v>
      </c>
      <c r="J11" s="32" t="s">
        <v>120</v>
      </c>
      <c r="K11" s="33" t="s">
        <v>121</v>
      </c>
      <c r="L11" s="32" t="s">
        <v>131</v>
      </c>
      <c r="M11" s="32" t="s">
        <v>174</v>
      </c>
      <c r="N11" s="32" t="n">
        <v>65</v>
      </c>
      <c r="O11" s="32" t="n">
        <v>6</v>
      </c>
      <c r="P11" s="33" t="n">
        <v>9000</v>
      </c>
      <c r="Q11" s="32" t="s">
        <v>124</v>
      </c>
      <c r="R11" s="32" t="s">
        <v>124</v>
      </c>
      <c r="S11" s="33" t="s">
        <v>124</v>
      </c>
      <c r="T11" s="32" t="s">
        <v>175</v>
      </c>
      <c r="U11" s="32" t="s">
        <v>127</v>
      </c>
      <c r="W11" s="38" t="str">
        <f aca="false">HYPERLINK("https://www.thewindpower.net/windfarm_en_1360.php","Link")</f>
        <v>Link</v>
      </c>
      <c r="X11" s="36" t="n">
        <v>45383</v>
      </c>
    </row>
    <row r="12" customFormat="false" ht="12.75" hidden="false" customHeight="false" outlineLevel="0" collapsed="false">
      <c r="A12" s="32" t="n">
        <v>1358</v>
      </c>
      <c r="B12" s="32" t="s">
        <v>116</v>
      </c>
      <c r="C12" s="32" t="s">
        <v>170</v>
      </c>
      <c r="D12" s="32" t="s">
        <v>176</v>
      </c>
      <c r="E12" s="32" t="s">
        <v>177</v>
      </c>
      <c r="F12" s="33" t="s">
        <v>116</v>
      </c>
      <c r="G12" s="34" t="n">
        <v>54.6341854</v>
      </c>
      <c r="H12" s="34" t="n">
        <v>-7.6126917</v>
      </c>
      <c r="I12" s="32" t="s">
        <v>116</v>
      </c>
      <c r="J12" s="32" t="s">
        <v>120</v>
      </c>
      <c r="K12" s="33" t="s">
        <v>121</v>
      </c>
      <c r="L12" s="32" t="s">
        <v>131</v>
      </c>
      <c r="M12" s="32" t="s">
        <v>132</v>
      </c>
      <c r="N12" s="32" t="n">
        <v>60</v>
      </c>
      <c r="O12" s="32" t="n">
        <v>6</v>
      </c>
      <c r="P12" s="33" t="n">
        <v>9000</v>
      </c>
      <c r="Q12" s="32" t="s">
        <v>124</v>
      </c>
      <c r="R12" s="32" t="s">
        <v>124</v>
      </c>
      <c r="S12" s="33" t="s">
        <v>134</v>
      </c>
      <c r="T12" s="32" t="s">
        <v>178</v>
      </c>
      <c r="U12" s="32" t="s">
        <v>127</v>
      </c>
      <c r="W12" s="38" t="str">
        <f aca="false">HYPERLINK("https://www.thewindpower.net/windfarm_en_1358.php","Link")</f>
        <v>Link</v>
      </c>
      <c r="X12" s="36" t="n">
        <v>45138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45" hidden="false" customHeight="false" outlineLevel="0" collapsed="false">
      <c r="A3" s="39" t="n">
        <v>51</v>
      </c>
      <c r="B3" s="39" t="s">
        <v>159</v>
      </c>
      <c r="C3" s="39" t="s">
        <v>120</v>
      </c>
      <c r="D3" s="39" t="s">
        <v>120</v>
      </c>
      <c r="E3" s="39" t="s">
        <v>120</v>
      </c>
      <c r="F3" s="50" t="s">
        <v>179</v>
      </c>
      <c r="G3" s="39" t="s">
        <v>180</v>
      </c>
      <c r="H3" s="40" t="s">
        <v>116</v>
      </c>
      <c r="I3" s="39" t="s">
        <v>181</v>
      </c>
      <c r="J3" s="39" t="s">
        <v>182</v>
      </c>
      <c r="K3" s="51" t="str">
        <f aca="false">HYPERLINK("https://www.thewindpower.net/actors_main_en_51.php","Link")</f>
        <v>Link</v>
      </c>
      <c r="L3" s="42" t="n">
        <v>45397</v>
      </c>
    </row>
    <row r="4" customFormat="false" ht="75" hidden="false" customHeight="false" outlineLevel="0" collapsed="false">
      <c r="A4" s="39" t="n">
        <v>52</v>
      </c>
      <c r="B4" s="39" t="s">
        <v>183</v>
      </c>
      <c r="C4" s="39" t="s">
        <v>120</v>
      </c>
      <c r="D4" s="39" t="s">
        <v>121</v>
      </c>
      <c r="E4" s="39" t="s">
        <v>121</v>
      </c>
      <c r="F4" s="50" t="s">
        <v>184</v>
      </c>
      <c r="G4" s="39" t="s">
        <v>185</v>
      </c>
      <c r="H4" s="40" t="s">
        <v>116</v>
      </c>
      <c r="I4" s="39" t="s">
        <v>186</v>
      </c>
      <c r="J4" s="39" t="s">
        <v>187</v>
      </c>
      <c r="K4" s="51" t="str">
        <f aca="false">HYPERLINK("https://www.thewindpower.net/actors_main_en_52.php","Link")</f>
        <v>Link</v>
      </c>
      <c r="L4" s="42" t="n">
        <v>45247</v>
      </c>
    </row>
    <row r="5" customFormat="false" ht="75" hidden="false" customHeight="false" outlineLevel="0" collapsed="false">
      <c r="A5" s="39" t="n">
        <v>17</v>
      </c>
      <c r="B5" s="39" t="s">
        <v>188</v>
      </c>
      <c r="C5" s="39" t="s">
        <v>120</v>
      </c>
      <c r="D5" s="39" t="s">
        <v>120</v>
      </c>
      <c r="E5" s="39" t="s">
        <v>120</v>
      </c>
      <c r="F5" s="50" t="s">
        <v>189</v>
      </c>
      <c r="G5" s="39" t="s">
        <v>190</v>
      </c>
      <c r="H5" s="40" t="s">
        <v>116</v>
      </c>
      <c r="I5" s="39" t="s">
        <v>116</v>
      </c>
      <c r="J5" s="39" t="s">
        <v>191</v>
      </c>
      <c r="K5" s="51" t="str">
        <f aca="false">HYPERLINK("https://www.thewindpower.net/actors_main_en_17.php","Link")</f>
        <v>Link</v>
      </c>
      <c r="L5" s="42" t="n">
        <v>45330</v>
      </c>
    </row>
    <row r="6" customFormat="false" ht="75" hidden="false" customHeight="false" outlineLevel="0" collapsed="false">
      <c r="A6" s="39" t="n">
        <v>12</v>
      </c>
      <c r="B6" s="39" t="s">
        <v>192</v>
      </c>
      <c r="C6" s="39" t="s">
        <v>120</v>
      </c>
      <c r="D6" s="39" t="s">
        <v>120</v>
      </c>
      <c r="E6" s="39" t="s">
        <v>120</v>
      </c>
      <c r="F6" s="50" t="s">
        <v>193</v>
      </c>
      <c r="G6" s="39" t="s">
        <v>194</v>
      </c>
      <c r="H6" s="40" t="s">
        <v>116</v>
      </c>
      <c r="I6" s="39" t="s">
        <v>116</v>
      </c>
      <c r="J6" s="39" t="s">
        <v>195</v>
      </c>
      <c r="K6" s="51" t="str">
        <f aca="false">HYPERLINK("https://www.thewindpower.net/actors_main_en_12.php","Link")</f>
        <v>Link</v>
      </c>
      <c r="L6" s="42" t="n">
        <v>45279</v>
      </c>
    </row>
    <row r="7" customFormat="false" ht="15" hidden="false" customHeight="false" outlineLevel="0" collapsed="false">
      <c r="A7" s="39" t="n">
        <v>26</v>
      </c>
      <c r="B7" s="39" t="s">
        <v>196</v>
      </c>
      <c r="C7" s="39" t="s">
        <v>120</v>
      </c>
      <c r="D7" s="39" t="s">
        <v>120</v>
      </c>
      <c r="E7" s="39" t="s">
        <v>120</v>
      </c>
      <c r="F7" s="39" t="s">
        <v>116</v>
      </c>
      <c r="G7" s="39" t="s">
        <v>116</v>
      </c>
      <c r="H7" s="40" t="s">
        <v>116</v>
      </c>
      <c r="I7" s="39" t="s">
        <v>116</v>
      </c>
      <c r="J7" s="39" t="s">
        <v>197</v>
      </c>
      <c r="K7" s="51" t="str">
        <f aca="false">HYPERLINK("https://www.thewindpower.net/actors_main_en_26.php","Link")</f>
        <v>Link</v>
      </c>
      <c r="L7" s="42" t="n">
        <v>45260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98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99</v>
      </c>
      <c r="I2" s="22" t="s">
        <v>200</v>
      </c>
      <c r="J2" s="22" t="s">
        <v>102</v>
      </c>
      <c r="K2" s="22" t="s">
        <v>201</v>
      </c>
      <c r="L2" s="22"/>
      <c r="M2" s="22" t="s">
        <v>202</v>
      </c>
      <c r="N2" s="56"/>
      <c r="O2" s="22"/>
    </row>
    <row r="3" customFormat="false" ht="12.75" hidden="false" customHeight="false" outlineLevel="0" collapsed="false">
      <c r="A3" s="52" t="n">
        <v>201</v>
      </c>
      <c r="B3" s="52" t="s">
        <v>203</v>
      </c>
      <c r="C3" s="52" t="s">
        <v>116</v>
      </c>
      <c r="D3" s="52" t="s">
        <v>116</v>
      </c>
      <c r="E3" s="52" t="s">
        <v>116</v>
      </c>
      <c r="F3" s="52" t="s">
        <v>116</v>
      </c>
      <c r="G3" s="52" t="s">
        <v>116</v>
      </c>
      <c r="H3" s="52" t="s">
        <v>204</v>
      </c>
      <c r="I3" s="52" t="s">
        <v>204</v>
      </c>
      <c r="J3" s="52" t="s">
        <v>121</v>
      </c>
      <c r="K3" s="52" t="n">
        <v>1982</v>
      </c>
      <c r="L3" s="52" t="s">
        <v>205</v>
      </c>
      <c r="M3" s="52" t="n">
        <v>1989</v>
      </c>
      <c r="N3" s="38" t="str">
        <f aca="false">HYPERLINK("https://www.thewindpower.net/manufacturer_en_201.php","Link")</f>
        <v>Link</v>
      </c>
      <c r="O3" s="53" t="n">
        <v>45368</v>
      </c>
    </row>
    <row r="4" customFormat="false" ht="12.75" hidden="false" customHeight="false" outlineLevel="0" collapsed="false">
      <c r="A4" s="52" t="n">
        <v>145</v>
      </c>
      <c r="B4" s="52" t="s">
        <v>206</v>
      </c>
      <c r="C4" s="52" t="s">
        <v>116</v>
      </c>
      <c r="D4" s="52" t="s">
        <v>116</v>
      </c>
      <c r="E4" s="52" t="s">
        <v>116</v>
      </c>
      <c r="F4" s="52" t="s">
        <v>116</v>
      </c>
      <c r="G4" s="52" t="s">
        <v>116</v>
      </c>
      <c r="H4" s="52" t="s">
        <v>207</v>
      </c>
      <c r="I4" s="52" t="s">
        <v>207</v>
      </c>
      <c r="J4" s="52" t="s">
        <v>121</v>
      </c>
      <c r="K4" s="52" t="n">
        <v>1978</v>
      </c>
      <c r="L4" s="52" t="s">
        <v>208</v>
      </c>
      <c r="M4" s="52" t="n">
        <v>1998</v>
      </c>
      <c r="N4" s="38" t="str">
        <f aca="false">HYPERLINK("https://www.thewindpower.net/manufacturer_en_145.php","Link")</f>
        <v>Link</v>
      </c>
      <c r="O4" s="53" t="n">
        <v>45399</v>
      </c>
    </row>
    <row r="5" customFormat="false" ht="12.75" hidden="false" customHeight="false" outlineLevel="0" collapsed="false">
      <c r="N5" s="38"/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209</v>
      </c>
      <c r="G1" s="21" t="s">
        <v>84</v>
      </c>
      <c r="H1" s="21" t="s">
        <v>86</v>
      </c>
      <c r="I1" s="21" t="s">
        <v>88</v>
      </c>
      <c r="K1" s="21" t="s">
        <v>209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210</v>
      </c>
      <c r="C2" s="22" t="s">
        <v>210</v>
      </c>
      <c r="D2" s="22" t="s">
        <v>210</v>
      </c>
      <c r="F2" s="22" t="s">
        <v>210</v>
      </c>
      <c r="G2" s="22" t="s">
        <v>210</v>
      </c>
      <c r="H2" s="22" t="s">
        <v>210</v>
      </c>
      <c r="I2" s="22" t="s">
        <v>210</v>
      </c>
      <c r="K2" s="22" t="s">
        <v>211</v>
      </c>
      <c r="L2" s="22" t="s">
        <v>210</v>
      </c>
      <c r="M2" s="22" t="s">
        <v>210</v>
      </c>
      <c r="N2" s="22" t="s">
        <v>210</v>
      </c>
    </row>
    <row r="3" customFormat="false" ht="12.75" hidden="false" customHeight="false" outlineLevel="0" collapsed="false">
      <c r="A3" s="52" t="n">
        <v>1997</v>
      </c>
      <c r="B3" s="60" t="n">
        <v>319</v>
      </c>
      <c r="C3" s="60" t="n">
        <v>319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333</v>
      </c>
      <c r="C4" s="60" t="n">
        <v>333</v>
      </c>
      <c r="D4" s="60" t="n">
        <v>0</v>
      </c>
      <c r="F4" s="52" t="n">
        <v>1998</v>
      </c>
      <c r="G4" s="60" t="n">
        <f aca="false">B4-B3</f>
        <v>14</v>
      </c>
      <c r="H4" s="60" t="n">
        <f aca="false">C4-C3</f>
        <v>14</v>
      </c>
      <c r="I4" s="60" t="n">
        <f aca="false">D4-D3</f>
        <v>0</v>
      </c>
      <c r="K4" s="52" t="n">
        <v>1998</v>
      </c>
      <c r="L4" s="61" t="n">
        <f aca="false">(B4-B3)/B3</f>
        <v>0.0438871473354232</v>
      </c>
      <c r="M4" s="61" t="n">
        <f aca="false">(C4-C3)/C3</f>
        <v>0.0438871473354232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347</v>
      </c>
      <c r="C5" s="60" t="n">
        <v>347</v>
      </c>
      <c r="D5" s="60" t="n">
        <v>0</v>
      </c>
      <c r="F5" s="52" t="n">
        <v>1999</v>
      </c>
      <c r="G5" s="60" t="n">
        <f aca="false">B5-B4</f>
        <v>14</v>
      </c>
      <c r="H5" s="60" t="n">
        <f aca="false">C5-C4</f>
        <v>14</v>
      </c>
      <c r="I5" s="60" t="n">
        <f aca="false">D5-D4</f>
        <v>0</v>
      </c>
      <c r="K5" s="52" t="n">
        <v>1999</v>
      </c>
      <c r="L5" s="61" t="n">
        <f aca="false">(B5-B4)/B4</f>
        <v>0.042042042042042</v>
      </c>
      <c r="M5" s="61" t="n">
        <f aca="false">(C5-C4)/C4</f>
        <v>0.042042042042042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409</v>
      </c>
      <c r="C6" s="60" t="n">
        <v>405</v>
      </c>
      <c r="D6" s="60" t="n">
        <v>4</v>
      </c>
      <c r="F6" s="52" t="n">
        <v>2000</v>
      </c>
      <c r="G6" s="60" t="n">
        <f aca="false">B6-B5</f>
        <v>62</v>
      </c>
      <c r="H6" s="60" t="n">
        <f aca="false">C6-C5</f>
        <v>58</v>
      </c>
      <c r="I6" s="60" t="n">
        <f aca="false">D6-D5</f>
        <v>4</v>
      </c>
      <c r="K6" s="52" t="n">
        <v>2000</v>
      </c>
      <c r="L6" s="61" t="n">
        <f aca="false">(B6-B5)/B5</f>
        <v>0.178674351585014</v>
      </c>
      <c r="M6" s="61" t="n">
        <f aca="false">(C6-C5)/C5</f>
        <v>0.167146974063401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474</v>
      </c>
      <c r="C7" s="60" t="n">
        <v>470</v>
      </c>
      <c r="D7" s="60" t="n">
        <v>4</v>
      </c>
      <c r="F7" s="52" t="n">
        <v>2001</v>
      </c>
      <c r="G7" s="60" t="n">
        <f aca="false">B7-B6</f>
        <v>65</v>
      </c>
      <c r="H7" s="60" t="n">
        <f aca="false">C7-C6</f>
        <v>65</v>
      </c>
      <c r="I7" s="60" t="n">
        <f aca="false">D7-D6</f>
        <v>0</v>
      </c>
      <c r="K7" s="52" t="n">
        <v>2001</v>
      </c>
      <c r="L7" s="61" t="n">
        <f aca="false">(B7-B6)/B6</f>
        <v>0.158924205378973</v>
      </c>
      <c r="M7" s="61" t="n">
        <f aca="false">(C7-C6)/C6</f>
        <v>0.160493827160494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2:11Z</dcterms:modified>
  <cp:revision>1</cp:revision>
  <dc:subject/>
  <dc:title/>
</cp:coreProperties>
</file>