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5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EE</t>
  </si>
  <si>
    <t xml:space="preserve">Estonia</t>
  </si>
  <si>
    <t xml:space="preserve">#ND</t>
  </si>
  <si>
    <t xml:space="preserve">Harju maakond</t>
  </si>
  <si>
    <t xml:space="preserve">Paldiski</t>
  </si>
  <si>
    <t xml:space="preserve">Pakri</t>
  </si>
  <si>
    <t xml:space="preserve">Yes</t>
  </si>
  <si>
    <t xml:space="preserve">No</t>
  </si>
  <si>
    <t xml:space="preserve">Nordex</t>
  </si>
  <si>
    <t xml:space="preserve">N90/2300</t>
  </si>
  <si>
    <t xml:space="preserve">Vardar Eurus/Nordex</t>
  </si>
  <si>
    <t xml:space="preserve">Enefit Green</t>
  </si>
  <si>
    <t xml:space="preserve">2005/03</t>
  </si>
  <si>
    <t xml:space="preserve">Production</t>
  </si>
  <si>
    <t xml:space="preserve">Ida-Viru maakond</t>
  </si>
  <si>
    <t xml:space="preserve">Narva</t>
  </si>
  <si>
    <t xml:space="preserve">Enercon</t>
  </si>
  <si>
    <t xml:space="preserve">E82/2300</t>
  </si>
  <si>
    <t xml:space="preserve">Eesti Energia AS</t>
  </si>
  <si>
    <t xml:space="preserve">Eesti Energia AS/Enefit Green</t>
  </si>
  <si>
    <t xml:space="preserve">Lääne maakond</t>
  </si>
  <si>
    <t xml:space="preserve">Hanila</t>
  </si>
  <si>
    <t xml:space="preserve">Tooma</t>
  </si>
  <si>
    <t xml:space="preserve">E82/2000</t>
  </si>
  <si>
    <t xml:space="preserve">Virtsu I</t>
  </si>
  <si>
    <t xml:space="preserve">E40/600</t>
  </si>
  <si>
    <t xml:space="preserve">2002/10</t>
  </si>
  <si>
    <t xml:space="preserve">Lääne-Viru maakond</t>
  </si>
  <si>
    <t xml:space="preserve">Aseri</t>
  </si>
  <si>
    <t xml:space="preserve">Aseriaru</t>
  </si>
  <si>
    <t xml:space="preserve">Winwind</t>
  </si>
  <si>
    <t xml:space="preserve">WWD-3-100</t>
  </si>
  <si>
    <t xml:space="preserve">Viru-Nigula</t>
  </si>
  <si>
    <t xml:space="preserve">Ojaküla</t>
  </si>
  <si>
    <t xml:space="preserve">2007/01</t>
  </si>
  <si>
    <t xml:space="preserve">Saare maakond</t>
  </si>
  <si>
    <t xml:space="preserve">Salme</t>
  </si>
  <si>
    <t xml:space="preserve">Läätsa</t>
  </si>
  <si>
    <t xml:space="preserve">Siemens</t>
  </si>
  <si>
    <t xml:space="preserve">AS Telewind</t>
  </si>
  <si>
    <t xml:space="preserve">Kaarma Vald</t>
  </si>
  <si>
    <t xml:space="preserve">Nasva</t>
  </si>
  <si>
    <t xml:space="preserve">E48/800</t>
  </si>
  <si>
    <t xml:space="preserve">OU Baltic Wind Energy</t>
  </si>
  <si>
    <t xml:space="preserve">Baltic Workboa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381018519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791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2</v>
      </c>
      <c r="J3" s="29" t="n">
        <v>59.38</v>
      </c>
      <c r="K3" s="29" t="n">
        <v>24.05</v>
      </c>
      <c r="L3" s="27" t="s">
        <v>82</v>
      </c>
      <c r="M3" s="27" t="s">
        <v>86</v>
      </c>
      <c r="N3" s="28" t="s">
        <v>87</v>
      </c>
      <c r="O3" s="27" t="s">
        <v>88</v>
      </c>
      <c r="P3" s="27" t="s">
        <v>89</v>
      </c>
      <c r="Q3" s="27" t="n">
        <v>80</v>
      </c>
      <c r="R3" s="27" t="n">
        <v>8</v>
      </c>
      <c r="S3" s="28" t="n">
        <v>18400</v>
      </c>
      <c r="T3" s="27" t="s">
        <v>90</v>
      </c>
      <c r="U3" s="27" t="s">
        <v>91</v>
      </c>
      <c r="V3" s="28" t="s">
        <v>91</v>
      </c>
      <c r="W3" s="27" t="s">
        <v>92</v>
      </c>
      <c r="X3" s="27" t="s">
        <v>93</v>
      </c>
      <c r="Z3" s="33" t="str">
        <f aca="false">HYPERLINK("https://www.thewindpower.net/windfarm_en_791.php","Link")</f>
        <v>Link</v>
      </c>
      <c r="AA3" s="31" t="n">
        <v>45282</v>
      </c>
    </row>
    <row r="4" customFormat="false" ht="12.75" hidden="false" customHeight="false" outlineLevel="0" collapsed="false">
      <c r="A4" s="27" t="n">
        <v>4073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94</v>
      </c>
      <c r="G4" s="27" t="s">
        <v>95</v>
      </c>
      <c r="H4" s="27" t="s">
        <v>95</v>
      </c>
      <c r="I4" s="28" t="s">
        <v>82</v>
      </c>
      <c r="J4" s="29" t="n">
        <v>59.3419593</v>
      </c>
      <c r="K4" s="29" t="n">
        <v>28.0534007</v>
      </c>
      <c r="L4" s="27" t="s">
        <v>82</v>
      </c>
      <c r="M4" s="27" t="s">
        <v>86</v>
      </c>
      <c r="N4" s="28" t="s">
        <v>87</v>
      </c>
      <c r="O4" s="27" t="s">
        <v>96</v>
      </c>
      <c r="P4" s="27" t="s">
        <v>97</v>
      </c>
      <c r="Q4" s="27" t="n">
        <v>108</v>
      </c>
      <c r="R4" s="27" t="n">
        <v>17</v>
      </c>
      <c r="S4" s="28" t="n">
        <v>39100</v>
      </c>
      <c r="T4" s="27" t="s">
        <v>82</v>
      </c>
      <c r="U4" s="27" t="s">
        <v>98</v>
      </c>
      <c r="V4" s="28" t="s">
        <v>99</v>
      </c>
      <c r="W4" s="27" t="n">
        <v>2012</v>
      </c>
      <c r="X4" s="27" t="s">
        <v>93</v>
      </c>
      <c r="Z4" s="33" t="str">
        <f aca="false">HYPERLINK("https://www.thewindpower.net/windfarm_en_4073.php","Link")</f>
        <v>Link</v>
      </c>
      <c r="AA4" s="31" t="n">
        <v>45282</v>
      </c>
    </row>
    <row r="5" customFormat="false" ht="12.75" hidden="false" customHeight="false" outlineLevel="0" collapsed="false">
      <c r="A5" s="27" t="n">
        <v>10088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100</v>
      </c>
      <c r="G5" s="27" t="s">
        <v>101</v>
      </c>
      <c r="H5" s="27" t="s">
        <v>102</v>
      </c>
      <c r="I5" s="28" t="s">
        <v>82</v>
      </c>
      <c r="J5" s="29" t="n">
        <v>58.6232732</v>
      </c>
      <c r="K5" s="29" t="n">
        <v>23.5373523</v>
      </c>
      <c r="L5" s="27" t="s">
        <v>82</v>
      </c>
      <c r="M5" s="27" t="s">
        <v>86</v>
      </c>
      <c r="N5" s="28" t="s">
        <v>87</v>
      </c>
      <c r="O5" s="27" t="s">
        <v>96</v>
      </c>
      <c r="P5" s="27" t="s">
        <v>103</v>
      </c>
      <c r="Q5" s="27" t="n">
        <v>78</v>
      </c>
      <c r="R5" s="27" t="n">
        <v>8</v>
      </c>
      <c r="S5" s="28" t="n">
        <v>16000</v>
      </c>
      <c r="T5" s="27" t="s">
        <v>91</v>
      </c>
      <c r="U5" s="27" t="s">
        <v>91</v>
      </c>
      <c r="V5" s="28" t="s">
        <v>91</v>
      </c>
      <c r="W5" s="27" t="n">
        <v>2009</v>
      </c>
      <c r="X5" s="27" t="s">
        <v>93</v>
      </c>
      <c r="Z5" s="33" t="str">
        <f aca="false">HYPERLINK("https://www.thewindpower.net/windfarm_en_10088.php","Link")</f>
        <v>Link</v>
      </c>
      <c r="AA5" s="31" t="n">
        <v>45282</v>
      </c>
    </row>
    <row r="6" customFormat="false" ht="12.75" hidden="false" customHeight="false" outlineLevel="0" collapsed="false">
      <c r="A6" s="27" t="n">
        <v>793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100</v>
      </c>
      <c r="G6" s="27" t="s">
        <v>101</v>
      </c>
      <c r="H6" s="27" t="s">
        <v>104</v>
      </c>
      <c r="I6" s="28" t="s">
        <v>82</v>
      </c>
      <c r="J6" s="29" t="n">
        <v>58.5634367</v>
      </c>
      <c r="K6" s="29" t="n">
        <v>23.5073062</v>
      </c>
      <c r="L6" s="27" t="s">
        <v>82</v>
      </c>
      <c r="M6" s="27" t="s">
        <v>86</v>
      </c>
      <c r="N6" s="28" t="s">
        <v>87</v>
      </c>
      <c r="O6" s="27" t="s">
        <v>96</v>
      </c>
      <c r="P6" s="27" t="s">
        <v>105</v>
      </c>
      <c r="Q6" s="27" t="s">
        <v>82</v>
      </c>
      <c r="R6" s="27" t="n">
        <v>2</v>
      </c>
      <c r="S6" s="28" t="n">
        <v>1200</v>
      </c>
      <c r="T6" s="27" t="s">
        <v>91</v>
      </c>
      <c r="U6" s="27" t="s">
        <v>91</v>
      </c>
      <c r="V6" s="28" t="s">
        <v>91</v>
      </c>
      <c r="W6" s="27" t="s">
        <v>106</v>
      </c>
      <c r="X6" s="27" t="s">
        <v>93</v>
      </c>
      <c r="Z6" s="33" t="str">
        <f aca="false">HYPERLINK("https://www.thewindpower.net/windfarm_en_793.php","Link")</f>
        <v>Link</v>
      </c>
      <c r="AA6" s="31" t="n">
        <v>44344</v>
      </c>
    </row>
    <row r="7" customFormat="false" ht="12.75" hidden="false" customHeight="false" outlineLevel="0" collapsed="false">
      <c r="A7" s="27" t="n">
        <v>10087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107</v>
      </c>
      <c r="G7" s="27" t="s">
        <v>108</v>
      </c>
      <c r="H7" s="27" t="s">
        <v>109</v>
      </c>
      <c r="I7" s="28" t="s">
        <v>82</v>
      </c>
      <c r="J7" s="29" t="n">
        <v>59.4531039</v>
      </c>
      <c r="K7" s="29" t="n">
        <v>26.8169436</v>
      </c>
      <c r="L7" s="27" t="s">
        <v>82</v>
      </c>
      <c r="M7" s="27" t="s">
        <v>86</v>
      </c>
      <c r="N7" s="28" t="s">
        <v>87</v>
      </c>
      <c r="O7" s="27" t="s">
        <v>110</v>
      </c>
      <c r="P7" s="27" t="s">
        <v>111</v>
      </c>
      <c r="Q7" s="27" t="n">
        <v>90</v>
      </c>
      <c r="R7" s="27" t="n">
        <v>8</v>
      </c>
      <c r="S7" s="28" t="n">
        <v>24000</v>
      </c>
      <c r="T7" s="27" t="s">
        <v>91</v>
      </c>
      <c r="U7" s="27" t="s">
        <v>91</v>
      </c>
      <c r="V7" s="28" t="s">
        <v>91</v>
      </c>
      <c r="W7" s="27" t="n">
        <v>2011</v>
      </c>
      <c r="X7" s="27" t="s">
        <v>93</v>
      </c>
      <c r="Z7" s="33" t="str">
        <f aca="false">HYPERLINK("https://www.thewindpower.net/windfarm_en_10087.php","Link")</f>
        <v>Link</v>
      </c>
      <c r="AA7" s="31" t="n">
        <v>45333</v>
      </c>
    </row>
    <row r="8" customFormat="false" ht="12.75" hidden="false" customHeight="false" outlineLevel="0" collapsed="false">
      <c r="A8" s="27" t="n">
        <v>792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107</v>
      </c>
      <c r="G8" s="27" t="s">
        <v>112</v>
      </c>
      <c r="H8" s="27" t="s">
        <v>113</v>
      </c>
      <c r="I8" s="28" t="s">
        <v>82</v>
      </c>
      <c r="J8" s="29" t="n">
        <v>59.488956</v>
      </c>
      <c r="K8" s="29" t="n">
        <v>26.5049831</v>
      </c>
      <c r="L8" s="27" t="s">
        <v>82</v>
      </c>
      <c r="M8" s="27" t="s">
        <v>86</v>
      </c>
      <c r="N8" s="28" t="s">
        <v>87</v>
      </c>
      <c r="O8" s="27" t="s">
        <v>96</v>
      </c>
      <c r="P8" s="27" t="s">
        <v>97</v>
      </c>
      <c r="Q8" s="27" t="n">
        <v>98</v>
      </c>
      <c r="R8" s="27" t="n">
        <v>3</v>
      </c>
      <c r="S8" s="28" t="n">
        <v>6900</v>
      </c>
      <c r="T8" s="27" t="s">
        <v>91</v>
      </c>
      <c r="U8" s="27" t="s">
        <v>91</v>
      </c>
      <c r="V8" s="28" t="s">
        <v>91</v>
      </c>
      <c r="W8" s="27" t="n">
        <v>2013</v>
      </c>
      <c r="X8" s="27" t="s">
        <v>93</v>
      </c>
      <c r="Z8" s="33" t="str">
        <f aca="false">HYPERLINK("https://www.thewindpower.net/windfarm_en_792.php","Link")</f>
        <v>Link</v>
      </c>
      <c r="AA8" s="31" t="n">
        <v>44344</v>
      </c>
    </row>
    <row r="9" customFormat="false" ht="12.75" hidden="false" customHeight="false" outlineLevel="0" collapsed="false">
      <c r="A9" s="27" t="n">
        <v>790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07</v>
      </c>
      <c r="G9" s="27" t="s">
        <v>112</v>
      </c>
      <c r="H9" s="27" t="s">
        <v>112</v>
      </c>
      <c r="I9" s="28" t="s">
        <v>82</v>
      </c>
      <c r="J9" s="29" t="n">
        <v>59.44</v>
      </c>
      <c r="K9" s="29" t="n">
        <v>26.76</v>
      </c>
      <c r="L9" s="27" t="s">
        <v>82</v>
      </c>
      <c r="M9" s="27" t="s">
        <v>86</v>
      </c>
      <c r="N9" s="28" t="s">
        <v>87</v>
      </c>
      <c r="O9" s="27" t="s">
        <v>110</v>
      </c>
      <c r="P9" s="27" t="s">
        <v>111</v>
      </c>
      <c r="Q9" s="27" t="n">
        <v>90</v>
      </c>
      <c r="R9" s="27" t="n">
        <v>8</v>
      </c>
      <c r="S9" s="28" t="n">
        <v>24000</v>
      </c>
      <c r="T9" s="27" t="s">
        <v>91</v>
      </c>
      <c r="U9" s="27" t="s">
        <v>91</v>
      </c>
      <c r="V9" s="28" t="s">
        <v>91</v>
      </c>
      <c r="W9" s="27" t="s">
        <v>114</v>
      </c>
      <c r="X9" s="27" t="s">
        <v>93</v>
      </c>
      <c r="Z9" s="33" t="str">
        <f aca="false">HYPERLINK("https://www.thewindpower.net/windfarm_en_790.php","Link")</f>
        <v>Link</v>
      </c>
      <c r="AA9" s="31" t="n">
        <v>45282</v>
      </c>
    </row>
    <row r="10" customFormat="false" ht="12.75" hidden="false" customHeight="false" outlineLevel="0" collapsed="false">
      <c r="A10" s="27" t="n">
        <v>795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15</v>
      </c>
      <c r="G10" s="27" t="s">
        <v>116</v>
      </c>
      <c r="H10" s="27" t="s">
        <v>117</v>
      </c>
      <c r="I10" s="28" t="s">
        <v>82</v>
      </c>
      <c r="J10" s="29" t="n">
        <v>58.1651461</v>
      </c>
      <c r="K10" s="29" t="n">
        <v>22.2212961</v>
      </c>
      <c r="L10" s="27" t="s">
        <v>82</v>
      </c>
      <c r="M10" s="27" t="s">
        <v>86</v>
      </c>
      <c r="N10" s="28" t="s">
        <v>87</v>
      </c>
      <c r="O10" s="27" t="s">
        <v>118</v>
      </c>
      <c r="P10" s="27" t="s">
        <v>82</v>
      </c>
      <c r="Q10" s="27" t="s">
        <v>82</v>
      </c>
      <c r="R10" s="27" t="n">
        <v>6</v>
      </c>
      <c r="S10" s="28" t="n">
        <v>3000</v>
      </c>
      <c r="T10" s="27" t="s">
        <v>82</v>
      </c>
      <c r="U10" s="27" t="s">
        <v>119</v>
      </c>
      <c r="V10" s="28" t="s">
        <v>82</v>
      </c>
      <c r="W10" s="27" t="n">
        <v>2005</v>
      </c>
      <c r="X10" s="27" t="s">
        <v>93</v>
      </c>
      <c r="Z10" s="33" t="str">
        <f aca="false">HYPERLINK("https://www.thewindpower.net/windfarm_en_795.php","Link")</f>
        <v>Link</v>
      </c>
      <c r="AA10" s="31" t="n">
        <v>43076</v>
      </c>
    </row>
    <row r="11" customFormat="false" ht="12.75" hidden="false" customHeight="false" outlineLevel="0" collapsed="false">
      <c r="A11" s="27" t="n">
        <v>794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15</v>
      </c>
      <c r="G11" s="27" t="s">
        <v>120</v>
      </c>
      <c r="H11" s="27" t="s">
        <v>121</v>
      </c>
      <c r="I11" s="28" t="s">
        <v>82</v>
      </c>
      <c r="J11" s="29" t="n">
        <v>58.2216452</v>
      </c>
      <c r="K11" s="29" t="n">
        <v>22.3686434</v>
      </c>
      <c r="L11" s="27" t="s">
        <v>82</v>
      </c>
      <c r="M11" s="27" t="s">
        <v>86</v>
      </c>
      <c r="N11" s="28" t="s">
        <v>87</v>
      </c>
      <c r="O11" s="27" t="s">
        <v>96</v>
      </c>
      <c r="P11" s="27" t="s">
        <v>122</v>
      </c>
      <c r="Q11" s="27" t="s">
        <v>82</v>
      </c>
      <c r="R11" s="27" t="n">
        <v>2</v>
      </c>
      <c r="S11" s="28" t="n">
        <v>1600</v>
      </c>
      <c r="T11" s="27" t="s">
        <v>82</v>
      </c>
      <c r="U11" s="27" t="s">
        <v>123</v>
      </c>
      <c r="V11" s="28" t="s">
        <v>82</v>
      </c>
      <c r="W11" s="27" t="n">
        <v>2007</v>
      </c>
      <c r="X11" s="27" t="s">
        <v>93</v>
      </c>
      <c r="Z11" s="33" t="str">
        <f aca="false">HYPERLINK("https://www.thewindpower.net/windfarm_en_794.php","Link")</f>
        <v>Link</v>
      </c>
      <c r="AA11" s="31" t="n">
        <v>43076</v>
      </c>
    </row>
    <row r="12" customFormat="false" ht="12.75" hidden="false" customHeight="false" outlineLevel="0" collapsed="false">
      <c r="A12" s="27" t="n">
        <v>10086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15</v>
      </c>
      <c r="G12" s="27" t="s">
        <v>120</v>
      </c>
      <c r="H12" s="27" t="s">
        <v>121</v>
      </c>
      <c r="I12" s="28" t="s">
        <v>82</v>
      </c>
      <c r="J12" s="29" t="n">
        <v>58.2134334</v>
      </c>
      <c r="K12" s="29" t="n">
        <v>22.3935669</v>
      </c>
      <c r="L12" s="27" t="s">
        <v>82</v>
      </c>
      <c r="M12" s="27" t="s">
        <v>86</v>
      </c>
      <c r="N12" s="28" t="s">
        <v>87</v>
      </c>
      <c r="O12" s="27" t="s">
        <v>118</v>
      </c>
      <c r="P12" s="27" t="s">
        <v>82</v>
      </c>
      <c r="Q12" s="27" t="s">
        <v>82</v>
      </c>
      <c r="R12" s="27" t="n">
        <v>1</v>
      </c>
      <c r="S12" s="28" t="n">
        <v>2300</v>
      </c>
      <c r="T12" s="27" t="s">
        <v>82</v>
      </c>
      <c r="U12" s="27" t="s">
        <v>124</v>
      </c>
      <c r="V12" s="28" t="s">
        <v>82</v>
      </c>
      <c r="W12" s="27" t="n">
        <v>2011</v>
      </c>
      <c r="X12" s="27" t="s">
        <v>93</v>
      </c>
      <c r="Z12" s="33" t="str">
        <f aca="false">HYPERLINK("https://www.thewindpower.net/windfarm_en_10086.php","Link")</f>
        <v>Link</v>
      </c>
      <c r="AA12" s="31" t="n">
        <v>43076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54:52Z</dcterms:modified>
  <cp:revision>1</cp:revision>
  <dc:subject/>
  <dc:title/>
</cp:coreProperties>
</file>