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8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BE</t>
  </si>
  <si>
    <t xml:space="preserve">Belgium</t>
  </si>
  <si>
    <t xml:space="preserve">#ND</t>
  </si>
  <si>
    <t xml:space="preserve">Brabant wallon (Wallonie)</t>
  </si>
  <si>
    <t xml:space="preserve">Villers-la-Ville</t>
  </si>
  <si>
    <t xml:space="preserve">Marbais</t>
  </si>
  <si>
    <t xml:space="preserve">Yes</t>
  </si>
  <si>
    <t xml:space="preserve">No</t>
  </si>
  <si>
    <t xml:space="preserve">Enercon</t>
  </si>
  <si>
    <t xml:space="preserve">E82/2000</t>
  </si>
  <si>
    <t xml:space="preserve">Eneco</t>
  </si>
  <si>
    <t xml:space="preserve">Electrastar SA</t>
  </si>
  <si>
    <t xml:space="preserve">Production</t>
  </si>
  <si>
    <t xml:space="preserve">Liège (Wallonie)</t>
  </si>
  <si>
    <t xml:space="preserve">Saint-Vith</t>
  </si>
  <si>
    <t xml:space="preserve">Sankt-Vith</t>
  </si>
  <si>
    <t xml:space="preserve">E40/500</t>
  </si>
  <si>
    <t xml:space="preserve">Energie 2030</t>
  </si>
  <si>
    <t xml:space="preserve">1998/06</t>
  </si>
  <si>
    <t xml:space="preserve">Villers le Bouillet</t>
  </si>
  <si>
    <t xml:space="preserve">Repower</t>
  </si>
  <si>
    <t xml:space="preserve">MD77</t>
  </si>
  <si>
    <t xml:space="preserve">EDF renewables/Energie 2030</t>
  </si>
  <si>
    <t xml:space="preserve">EDF renewables</t>
  </si>
  <si>
    <t xml:space="preserve">EDF Luminus</t>
  </si>
  <si>
    <t xml:space="preserve">2005/02</t>
  </si>
  <si>
    <t xml:space="preserve">Namur (Wallonie)</t>
  </si>
  <si>
    <t xml:space="preserve">Floreffe</t>
  </si>
  <si>
    <t xml:space="preserve">E82/2350</t>
  </si>
  <si>
    <t xml:space="preserve">Walcourt</t>
  </si>
  <si>
    <t xml:space="preserve">Tarcienne</t>
  </si>
  <si>
    <t xml:space="preserve">2005/11</t>
  </si>
  <si>
    <t xml:space="preserve">DE</t>
  </si>
  <si>
    <t xml:space="preserve">Germany</t>
  </si>
  <si>
    <t xml:space="preserve">Niedersachsen</t>
  </si>
  <si>
    <t xml:space="preserve">Kluse</t>
  </si>
  <si>
    <t xml:space="preserve">Kluse WS</t>
  </si>
  <si>
    <t xml:space="preserve">E40/600</t>
  </si>
  <si>
    <t xml:space="preserve">2004/05</t>
  </si>
  <si>
    <t xml:space="preserve">FR</t>
  </si>
  <si>
    <t xml:space="preserve">France</t>
  </si>
  <si>
    <t xml:space="preserve">11 (Occitanie)</t>
  </si>
  <si>
    <t xml:space="preserve">Roquetaillade</t>
  </si>
  <si>
    <t xml:space="preserve">595/645</t>
  </si>
  <si>
    <t xml:space="preserve">Gamesa</t>
  </si>
  <si>
    <t xml:space="preserve">G47/660</t>
  </si>
  <si>
    <t xml:space="preserve">Compagnie du Vent</t>
  </si>
  <si>
    <t xml:space="preserve">Engie</t>
  </si>
  <si>
    <t xml:space="preserve">2001/10</t>
  </si>
  <si>
    <t xml:space="preserve">19 (Nouvelle-Aquitaine)</t>
  </si>
  <si>
    <t xml:space="preserve">Peyrelevade</t>
  </si>
  <si>
    <t xml:space="preserve">870/888</t>
  </si>
  <si>
    <t xml:space="preserve">GE Energy</t>
  </si>
  <si>
    <t xml:space="preserve">1.5s</t>
  </si>
  <si>
    <t xml:space="preserve">EED/Cegelec</t>
  </si>
  <si>
    <t xml:space="preserve">MC3/Cohérence Energies</t>
  </si>
  <si>
    <t xml:space="preserve">MC3</t>
  </si>
  <si>
    <t xml:space="preserve">2005/01</t>
  </si>
  <si>
    <t xml:space="preserve">26 (Auvergne-Rhône-Alpes)</t>
  </si>
  <si>
    <t xml:space="preserve">Donzère</t>
  </si>
  <si>
    <t xml:space="preserve">117/118</t>
  </si>
  <si>
    <t xml:space="preserve">Nordex</t>
  </si>
  <si>
    <t xml:space="preserve">N43/600</t>
  </si>
  <si>
    <t xml:space="preserve">Adelis/Valeco/Poweo</t>
  </si>
  <si>
    <t xml:space="preserve">Valeco/NeoElectra</t>
  </si>
  <si>
    <t xml:space="preserve">Valeco</t>
  </si>
  <si>
    <t xml:space="preserve">1999/09</t>
  </si>
  <si>
    <t xml:space="preserve">Montjoyer</t>
  </si>
  <si>
    <t xml:space="preserve">Montjoyer et Rochefort</t>
  </si>
  <si>
    <t xml:space="preserve">393/415</t>
  </si>
  <si>
    <t xml:space="preserve">Jeumont</t>
  </si>
  <si>
    <t xml:space="preserve">J48/750</t>
  </si>
  <si>
    <t xml:space="preserve">Poweo</t>
  </si>
  <si>
    <t xml:space="preserve">2004/12</t>
  </si>
  <si>
    <t xml:space="preserve">Dismantled</t>
  </si>
  <si>
    <t xml:space="preserve">28 (Centre-Val de Loire)</t>
  </si>
  <si>
    <t xml:space="preserve">Poinville, Santilly</t>
  </si>
  <si>
    <t xml:space="preserve">Janville (28)</t>
  </si>
  <si>
    <t xml:space="preserve">Voie Blériot Est</t>
  </si>
  <si>
    <t xml:space="preserve">N90/2300</t>
  </si>
  <si>
    <t xml:space="preserve">Eurowatt</t>
  </si>
  <si>
    <t xml:space="preserve">2005/12</t>
  </si>
  <si>
    <t xml:space="preserve">29 (Bretagne)</t>
  </si>
  <si>
    <t xml:space="preserve">Plouyé</t>
  </si>
  <si>
    <t xml:space="preserve">203/220</t>
  </si>
  <si>
    <t xml:space="preserve">Neg Micon</t>
  </si>
  <si>
    <t xml:space="preserve">NM48/750</t>
  </si>
  <si>
    <t xml:space="preserve">Adelis/Sinerg</t>
  </si>
  <si>
    <t xml:space="preserve">2002/10</t>
  </si>
  <si>
    <t xml:space="preserve">31 (Occitanie)</t>
  </si>
  <si>
    <t xml:space="preserve">Avignonet</t>
  </si>
  <si>
    <t xml:space="preserve">240/270</t>
  </si>
  <si>
    <t xml:space="preserve">N50/800</t>
  </si>
  <si>
    <t xml:space="preserve">Poweo/Boralex/EED</t>
  </si>
  <si>
    <t xml:space="preserve">Boralex</t>
  </si>
  <si>
    <t xml:space="preserve">2002/11</t>
  </si>
  <si>
    <t xml:space="preserve">50 (Normandie)</t>
  </si>
  <si>
    <t xml:space="preserve">Sortosville-en-Beaumont</t>
  </si>
  <si>
    <t xml:space="preserve">Cotentin</t>
  </si>
  <si>
    <t xml:space="preserve">RES/H2ion</t>
  </si>
  <si>
    <t xml:space="preserve">St Laurent Energie</t>
  </si>
  <si>
    <t xml:space="preserve">CEPE du Cotentin</t>
  </si>
  <si>
    <t xml:space="preserve">2004/07</t>
  </si>
  <si>
    <t xml:space="preserve">51 (Grand Est)</t>
  </si>
  <si>
    <t xml:space="preserve">La Chaussée sur Marne</t>
  </si>
  <si>
    <t xml:space="preserve">Côte de l’Epinette</t>
  </si>
  <si>
    <t xml:space="preserve">Hervé Huet/Quadran</t>
  </si>
  <si>
    <t xml:space="preserve">Saint-Amand-sur-Fion, Bassu, Lisse-en-Champgagne</t>
  </si>
  <si>
    <t xml:space="preserve">Côtes de Champagne</t>
  </si>
  <si>
    <t xml:space="preserve">G58/850</t>
  </si>
  <si>
    <t xml:space="preserve">SFE Française d’Eoliennes</t>
  </si>
  <si>
    <t xml:space="preserve">2005/07</t>
  </si>
  <si>
    <t xml:space="preserve">Pogny</t>
  </si>
  <si>
    <t xml:space="preserve">Le Quarnon</t>
  </si>
  <si>
    <t xml:space="preserve">Le Mont Faverger</t>
  </si>
  <si>
    <t xml:space="preserve">MM82</t>
  </si>
  <si>
    <t xml:space="preserve">Hervé Huet/TotalEnergies</t>
  </si>
  <si>
    <t xml:space="preserve">Hervé Huet</t>
  </si>
  <si>
    <t xml:space="preserve">62 (Hauts-de-France)</t>
  </si>
  <si>
    <t xml:space="preserve">Vincly</t>
  </si>
  <si>
    <t xml:space="preserve">Haute-Lys</t>
  </si>
  <si>
    <t xml:space="preserve">171/182</t>
  </si>
  <si>
    <t xml:space="preserve">Poweo/Erelia</t>
  </si>
  <si>
    <t xml:space="preserve">FEIH/Predica</t>
  </si>
  <si>
    <t xml:space="preserve">2004/10</t>
  </si>
  <si>
    <t xml:space="preserve">85 (Pays de la Loire)</t>
  </si>
  <si>
    <t xml:space="preserve">Bouin</t>
  </si>
  <si>
    <t xml:space="preserve">La Côte de Jade</t>
  </si>
  <si>
    <t xml:space="preserve">N80/2400</t>
  </si>
  <si>
    <t xml:space="preserve">EDF renewables/Alternative Technologique/UNITe</t>
  </si>
  <si>
    <t xml:space="preserve">EDF renewables/Nordex</t>
  </si>
  <si>
    <t xml:space="preserve">2003/07</t>
  </si>
  <si>
    <t xml:space="preserve">Les Polders du Dain</t>
  </si>
  <si>
    <t xml:space="preserve">N80/2500</t>
  </si>
  <si>
    <t xml:space="preserve">EDF renewables/SyDEV</t>
  </si>
  <si>
    <t xml:space="preserve">EDF renewables/SyDEV/Nordex</t>
  </si>
  <si>
    <t xml:space="preserve">SyDEV</t>
  </si>
  <si>
    <t xml:space="preserve">2003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19664351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3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50.5373808511339</v>
      </c>
      <c r="K3" s="29" t="n">
        <v>4.51486587524414</v>
      </c>
      <c r="L3" s="27" t="s">
        <v>82</v>
      </c>
      <c r="M3" s="27" t="s">
        <v>86</v>
      </c>
      <c r="N3" s="28" t="s">
        <v>87</v>
      </c>
      <c r="O3" s="27" t="s">
        <v>88</v>
      </c>
      <c r="P3" s="27" t="s">
        <v>89</v>
      </c>
      <c r="Q3" s="27" t="n">
        <v>78</v>
      </c>
      <c r="R3" s="27" t="n">
        <v>8</v>
      </c>
      <c r="S3" s="28" t="n">
        <v>16000</v>
      </c>
      <c r="T3" s="27" t="s">
        <v>90</v>
      </c>
      <c r="U3" s="27" t="s">
        <v>91</v>
      </c>
      <c r="V3" s="28" t="s">
        <v>90</v>
      </c>
      <c r="W3" s="27" t="n">
        <v>2007</v>
      </c>
      <c r="X3" s="27" t="s">
        <v>92</v>
      </c>
      <c r="Z3" s="33" t="str">
        <f aca="false">HYPERLINK("https://www.thewindpower.net/windfarm_en_13.php","Link")</f>
        <v>Link</v>
      </c>
      <c r="AA3" s="31" t="n">
        <v>44854</v>
      </c>
    </row>
    <row r="4" customFormat="false" ht="12.75" hidden="false" customHeight="false" outlineLevel="0" collapsed="false">
      <c r="A4" s="27" t="n">
        <v>10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3</v>
      </c>
      <c r="G4" s="27" t="s">
        <v>82</v>
      </c>
      <c r="H4" s="27" t="s">
        <v>94</v>
      </c>
      <c r="I4" s="28" t="s">
        <v>95</v>
      </c>
      <c r="J4" s="29" t="n">
        <v>50.2912389</v>
      </c>
      <c r="K4" s="29" t="n">
        <v>6.08586</v>
      </c>
      <c r="L4" s="27" t="s">
        <v>82</v>
      </c>
      <c r="M4" s="27" t="s">
        <v>86</v>
      </c>
      <c r="N4" s="28" t="s">
        <v>87</v>
      </c>
      <c r="O4" s="27" t="s">
        <v>88</v>
      </c>
      <c r="P4" s="27" t="s">
        <v>96</v>
      </c>
      <c r="Q4" s="27" t="s">
        <v>82</v>
      </c>
      <c r="R4" s="27" t="n">
        <v>1</v>
      </c>
      <c r="S4" s="28" t="n">
        <v>500</v>
      </c>
      <c r="T4" s="27" t="s">
        <v>97</v>
      </c>
      <c r="U4" s="27" t="s">
        <v>97</v>
      </c>
      <c r="V4" s="28" t="s">
        <v>97</v>
      </c>
      <c r="W4" s="27" t="s">
        <v>98</v>
      </c>
      <c r="X4" s="27" t="s">
        <v>92</v>
      </c>
      <c r="Z4" s="33" t="str">
        <f aca="false">HYPERLINK("https://www.thewindpower.net/windfarm_en_10.php","Link")</f>
        <v>Link</v>
      </c>
      <c r="AA4" s="31" t="n">
        <v>45030</v>
      </c>
    </row>
    <row r="5" customFormat="false" ht="12.75" hidden="false" customHeight="false" outlineLevel="0" collapsed="false">
      <c r="A5" s="27" t="n">
        <v>12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3</v>
      </c>
      <c r="G5" s="27" t="s">
        <v>99</v>
      </c>
      <c r="H5" s="27" t="s">
        <v>99</v>
      </c>
      <c r="I5" s="28" t="s">
        <v>82</v>
      </c>
      <c r="J5" s="29" t="n">
        <v>50.58</v>
      </c>
      <c r="K5" s="29" t="n">
        <v>5.24</v>
      </c>
      <c r="L5" s="27" t="s">
        <v>82</v>
      </c>
      <c r="M5" s="27" t="s">
        <v>86</v>
      </c>
      <c r="N5" s="28" t="s">
        <v>87</v>
      </c>
      <c r="O5" s="27" t="s">
        <v>100</v>
      </c>
      <c r="P5" s="27" t="s">
        <v>101</v>
      </c>
      <c r="Q5" s="27" t="n">
        <v>85</v>
      </c>
      <c r="R5" s="27" t="n">
        <v>6</v>
      </c>
      <c r="S5" s="28" t="n">
        <v>9000</v>
      </c>
      <c r="T5" s="27" t="s">
        <v>102</v>
      </c>
      <c r="U5" s="27" t="s">
        <v>103</v>
      </c>
      <c r="V5" s="28" t="s">
        <v>104</v>
      </c>
      <c r="W5" s="27" t="s">
        <v>105</v>
      </c>
      <c r="X5" s="27" t="s">
        <v>92</v>
      </c>
      <c r="Z5" s="33" t="str">
        <f aca="false">HYPERLINK("https://www.thewindpower.net/windfarm_en_12.php","Link")</f>
        <v>Link</v>
      </c>
      <c r="AA5" s="31" t="n">
        <v>45030</v>
      </c>
    </row>
    <row r="6" customFormat="false" ht="12.75" hidden="false" customHeight="false" outlineLevel="0" collapsed="false">
      <c r="A6" s="27" t="n">
        <v>16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106</v>
      </c>
      <c r="G6" s="27" t="s">
        <v>107</v>
      </c>
      <c r="H6" s="27" t="s">
        <v>107</v>
      </c>
      <c r="I6" s="28" t="s">
        <v>82</v>
      </c>
      <c r="J6" s="29" t="n">
        <v>50.422861</v>
      </c>
      <c r="K6" s="29" t="n">
        <v>4.718278</v>
      </c>
      <c r="L6" s="27" t="s">
        <v>82</v>
      </c>
      <c r="M6" s="27" t="s">
        <v>86</v>
      </c>
      <c r="N6" s="28" t="s">
        <v>87</v>
      </c>
      <c r="O6" s="27" t="s">
        <v>88</v>
      </c>
      <c r="P6" s="27" t="s">
        <v>108</v>
      </c>
      <c r="Q6" s="27" t="n">
        <v>108</v>
      </c>
      <c r="R6" s="27" t="n">
        <v>1</v>
      </c>
      <c r="S6" s="28" t="n">
        <v>2350</v>
      </c>
      <c r="T6" s="27" t="s">
        <v>104</v>
      </c>
      <c r="U6" s="27" t="s">
        <v>104</v>
      </c>
      <c r="V6" s="28" t="s">
        <v>104</v>
      </c>
      <c r="W6" s="27" t="n">
        <v>2010</v>
      </c>
      <c r="X6" s="27" t="s">
        <v>92</v>
      </c>
      <c r="Z6" s="33" t="str">
        <f aca="false">HYPERLINK("https://www.thewindpower.net/windfarm_en_16.php","Link")</f>
        <v>Link</v>
      </c>
      <c r="AA6" s="31" t="n">
        <v>44701</v>
      </c>
    </row>
    <row r="7" customFormat="false" ht="12.75" hidden="false" customHeight="false" outlineLevel="0" collapsed="false">
      <c r="A7" s="27" t="n">
        <v>11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106</v>
      </c>
      <c r="G7" s="27" t="s">
        <v>109</v>
      </c>
      <c r="H7" s="27" t="s">
        <v>110</v>
      </c>
      <c r="I7" s="28" t="s">
        <v>109</v>
      </c>
      <c r="J7" s="29" t="n">
        <v>50.3028275304973</v>
      </c>
      <c r="K7" s="29" t="n">
        <v>4.50448036193847</v>
      </c>
      <c r="L7" s="27" t="s">
        <v>82</v>
      </c>
      <c r="M7" s="27" t="s">
        <v>86</v>
      </c>
      <c r="N7" s="28" t="s">
        <v>87</v>
      </c>
      <c r="O7" s="27" t="s">
        <v>100</v>
      </c>
      <c r="P7" s="27" t="s">
        <v>101</v>
      </c>
      <c r="Q7" s="27" t="n">
        <v>85</v>
      </c>
      <c r="R7" s="27" t="n">
        <v>6</v>
      </c>
      <c r="S7" s="28" t="n">
        <v>9000</v>
      </c>
      <c r="T7" s="27" t="s">
        <v>103</v>
      </c>
      <c r="U7" s="27" t="s">
        <v>103</v>
      </c>
      <c r="V7" s="28" t="s">
        <v>104</v>
      </c>
      <c r="W7" s="27" t="s">
        <v>111</v>
      </c>
      <c r="X7" s="27" t="s">
        <v>92</v>
      </c>
      <c r="Z7" s="33" t="str">
        <f aca="false">HYPERLINK("https://www.thewindpower.net/windfarm_en_11.php","Link")</f>
        <v>Link</v>
      </c>
      <c r="AA7" s="31" t="n">
        <v>44701</v>
      </c>
    </row>
    <row r="8" customFormat="false" ht="12.75" hidden="false" customHeight="false" outlineLevel="0" collapsed="false">
      <c r="A8" s="27" t="n">
        <v>4</v>
      </c>
      <c r="B8" s="27" t="s">
        <v>79</v>
      </c>
      <c r="C8" s="27" t="s">
        <v>112</v>
      </c>
      <c r="D8" s="27" t="s">
        <v>113</v>
      </c>
      <c r="E8" s="27" t="s">
        <v>82</v>
      </c>
      <c r="F8" s="27" t="s">
        <v>114</v>
      </c>
      <c r="G8" s="27" t="s">
        <v>115</v>
      </c>
      <c r="H8" s="27" t="s">
        <v>115</v>
      </c>
      <c r="I8" s="28" t="s">
        <v>116</v>
      </c>
      <c r="J8" s="29" t="n">
        <v>52.5532312</v>
      </c>
      <c r="K8" s="29" t="n">
        <v>7.2281543</v>
      </c>
      <c r="L8" s="27" t="s">
        <v>82</v>
      </c>
      <c r="M8" s="27" t="s">
        <v>87</v>
      </c>
      <c r="N8" s="28" t="s">
        <v>87</v>
      </c>
      <c r="O8" s="27" t="s">
        <v>88</v>
      </c>
      <c r="P8" s="27" t="s">
        <v>117</v>
      </c>
      <c r="Q8" s="27" t="n">
        <v>71</v>
      </c>
      <c r="R8" s="27" t="n">
        <v>1</v>
      </c>
      <c r="S8" s="28" t="n">
        <v>600</v>
      </c>
      <c r="T8" s="27" t="s">
        <v>82</v>
      </c>
      <c r="U8" s="27" t="s">
        <v>82</v>
      </c>
      <c r="V8" s="28" t="s">
        <v>82</v>
      </c>
      <c r="W8" s="27" t="s">
        <v>118</v>
      </c>
      <c r="X8" s="27" t="s">
        <v>92</v>
      </c>
      <c r="Z8" s="33" t="str">
        <f aca="false">HYPERLINK("https://www.thewindpower.net/windfarm_en_4.php","Link")</f>
        <v>Link</v>
      </c>
      <c r="AA8" s="31" t="n">
        <v>44691</v>
      </c>
    </row>
    <row r="9" customFormat="false" ht="12.75" hidden="false" customHeight="false" outlineLevel="0" collapsed="false">
      <c r="A9" s="27" t="n">
        <v>20</v>
      </c>
      <c r="B9" s="27" t="s">
        <v>79</v>
      </c>
      <c r="C9" s="27" t="s">
        <v>119</v>
      </c>
      <c r="D9" s="27" t="s">
        <v>120</v>
      </c>
      <c r="E9" s="27" t="s">
        <v>82</v>
      </c>
      <c r="F9" s="27" t="s">
        <v>121</v>
      </c>
      <c r="G9" s="27" t="s">
        <v>122</v>
      </c>
      <c r="H9" s="27" t="s">
        <v>122</v>
      </c>
      <c r="I9" s="28" t="s">
        <v>82</v>
      </c>
      <c r="J9" s="29" t="n">
        <v>43.0011320279836</v>
      </c>
      <c r="K9" s="29" t="n">
        <v>2.2331428527832</v>
      </c>
      <c r="L9" s="27" t="s">
        <v>123</v>
      </c>
      <c r="M9" s="27" t="s">
        <v>86</v>
      </c>
      <c r="N9" s="28" t="s">
        <v>87</v>
      </c>
      <c r="O9" s="27" t="s">
        <v>124</v>
      </c>
      <c r="P9" s="27" t="s">
        <v>125</v>
      </c>
      <c r="Q9" s="27" t="n">
        <v>47</v>
      </c>
      <c r="R9" s="27" t="n">
        <v>8</v>
      </c>
      <c r="S9" s="28" t="n">
        <v>5280</v>
      </c>
      <c r="T9" s="27" t="s">
        <v>126</v>
      </c>
      <c r="U9" s="27" t="s">
        <v>127</v>
      </c>
      <c r="V9" s="28" t="s">
        <v>127</v>
      </c>
      <c r="W9" s="27" t="s">
        <v>128</v>
      </c>
      <c r="X9" s="27" t="s">
        <v>92</v>
      </c>
      <c r="Z9" s="33" t="str">
        <f aca="false">HYPERLINK("https://www.thewindpower.net/windfarm_en_20.php","Link")</f>
        <v>Link</v>
      </c>
      <c r="AA9" s="31" t="n">
        <v>45219</v>
      </c>
    </row>
    <row r="10" customFormat="false" ht="12.75" hidden="false" customHeight="false" outlineLevel="0" collapsed="false">
      <c r="A10" s="27" t="n">
        <v>22</v>
      </c>
      <c r="B10" s="27" t="s">
        <v>79</v>
      </c>
      <c r="C10" s="27" t="s">
        <v>119</v>
      </c>
      <c r="D10" s="27" t="s">
        <v>120</v>
      </c>
      <c r="E10" s="27" t="s">
        <v>82</v>
      </c>
      <c r="F10" s="27" t="s">
        <v>129</v>
      </c>
      <c r="G10" s="27" t="s">
        <v>130</v>
      </c>
      <c r="H10" s="27" t="s">
        <v>130</v>
      </c>
      <c r="I10" s="28" t="s">
        <v>82</v>
      </c>
      <c r="J10" s="29" t="n">
        <v>45.76</v>
      </c>
      <c r="K10" s="29" t="n">
        <v>2.06</v>
      </c>
      <c r="L10" s="27" t="s">
        <v>131</v>
      </c>
      <c r="M10" s="27" t="s">
        <v>86</v>
      </c>
      <c r="N10" s="28" t="s">
        <v>87</v>
      </c>
      <c r="O10" s="27" t="s">
        <v>132</v>
      </c>
      <c r="P10" s="27" t="s">
        <v>133</v>
      </c>
      <c r="Q10" s="27" t="n">
        <v>85</v>
      </c>
      <c r="R10" s="27" t="n">
        <v>6</v>
      </c>
      <c r="S10" s="28" t="n">
        <v>9000</v>
      </c>
      <c r="T10" s="27" t="s">
        <v>134</v>
      </c>
      <c r="U10" s="27" t="s">
        <v>135</v>
      </c>
      <c r="V10" s="28" t="s">
        <v>136</v>
      </c>
      <c r="W10" s="27" t="s">
        <v>137</v>
      </c>
      <c r="X10" s="27" t="s">
        <v>92</v>
      </c>
      <c r="Z10" s="33" t="str">
        <f aca="false">HYPERLINK("https://www.thewindpower.net/windfarm_en_22.php","Link")</f>
        <v>Link</v>
      </c>
      <c r="AA10" s="31" t="n">
        <v>45218</v>
      </c>
    </row>
    <row r="11" customFormat="false" ht="12.75" hidden="false" customHeight="false" outlineLevel="0" collapsed="false">
      <c r="A11" s="27" t="n">
        <v>9</v>
      </c>
      <c r="B11" s="27" t="s">
        <v>79</v>
      </c>
      <c r="C11" s="27" t="s">
        <v>119</v>
      </c>
      <c r="D11" s="27" t="s">
        <v>120</v>
      </c>
      <c r="E11" s="27" t="s">
        <v>82</v>
      </c>
      <c r="F11" s="27" t="s">
        <v>138</v>
      </c>
      <c r="G11" s="27" t="s">
        <v>139</v>
      </c>
      <c r="H11" s="27" t="s">
        <v>139</v>
      </c>
      <c r="I11" s="28" t="s">
        <v>82</v>
      </c>
      <c r="J11" s="29" t="n">
        <v>44.45</v>
      </c>
      <c r="K11" s="29" t="n">
        <v>4.75</v>
      </c>
      <c r="L11" s="27" t="s">
        <v>140</v>
      </c>
      <c r="M11" s="27" t="s">
        <v>86</v>
      </c>
      <c r="N11" s="28" t="s">
        <v>87</v>
      </c>
      <c r="O11" s="27" t="s">
        <v>141</v>
      </c>
      <c r="P11" s="27" t="s">
        <v>142</v>
      </c>
      <c r="Q11" s="27" t="n">
        <v>50</v>
      </c>
      <c r="R11" s="27" t="n">
        <v>5</v>
      </c>
      <c r="S11" s="28" t="n">
        <v>3000</v>
      </c>
      <c r="T11" s="27" t="s">
        <v>143</v>
      </c>
      <c r="U11" s="27" t="s">
        <v>144</v>
      </c>
      <c r="V11" s="28" t="s">
        <v>145</v>
      </c>
      <c r="W11" s="27" t="s">
        <v>146</v>
      </c>
      <c r="X11" s="27" t="s">
        <v>92</v>
      </c>
      <c r="Z11" s="33" t="str">
        <f aca="false">HYPERLINK("https://www.thewindpower.net/windfarm_en_9.php","Link")</f>
        <v>Link</v>
      </c>
      <c r="AA11" s="31" t="n">
        <v>45209</v>
      </c>
    </row>
    <row r="12" customFormat="false" ht="12.75" hidden="false" customHeight="false" outlineLevel="0" collapsed="false">
      <c r="A12" s="27" t="n">
        <v>18</v>
      </c>
      <c r="B12" s="27" t="s">
        <v>79</v>
      </c>
      <c r="C12" s="27" t="s">
        <v>119</v>
      </c>
      <c r="D12" s="27" t="s">
        <v>120</v>
      </c>
      <c r="E12" s="27" t="s">
        <v>82</v>
      </c>
      <c r="F12" s="27" t="s">
        <v>138</v>
      </c>
      <c r="G12" s="27" t="s">
        <v>147</v>
      </c>
      <c r="H12" s="27" t="s">
        <v>148</v>
      </c>
      <c r="I12" s="28" t="s">
        <v>82</v>
      </c>
      <c r="J12" s="29" t="n">
        <v>44.4860646</v>
      </c>
      <c r="K12" s="29" t="n">
        <v>4.8876819</v>
      </c>
      <c r="L12" s="27" t="s">
        <v>149</v>
      </c>
      <c r="M12" s="27" t="s">
        <v>86</v>
      </c>
      <c r="N12" s="28" t="s">
        <v>87</v>
      </c>
      <c r="O12" s="27" t="s">
        <v>150</v>
      </c>
      <c r="P12" s="27" t="s">
        <v>151</v>
      </c>
      <c r="Q12" s="27" t="n">
        <v>50</v>
      </c>
      <c r="R12" s="27" t="n">
        <v>13</v>
      </c>
      <c r="S12" s="28" t="n">
        <v>9750</v>
      </c>
      <c r="T12" s="27" t="s">
        <v>152</v>
      </c>
      <c r="U12" s="27" t="s">
        <v>82</v>
      </c>
      <c r="V12" s="28" t="s">
        <v>82</v>
      </c>
      <c r="W12" s="27" t="s">
        <v>153</v>
      </c>
      <c r="X12" s="27" t="s">
        <v>154</v>
      </c>
      <c r="Z12" s="33" t="str">
        <f aca="false">HYPERLINK("https://www.thewindpower.net/windfarm_en_18.php","Link")</f>
        <v>Link</v>
      </c>
      <c r="AA12" s="31" t="n">
        <v>45209</v>
      </c>
    </row>
    <row r="13" customFormat="false" ht="12.75" hidden="false" customHeight="false" outlineLevel="0" collapsed="false">
      <c r="A13" s="27" t="n">
        <v>17</v>
      </c>
      <c r="B13" s="27" t="s">
        <v>79</v>
      </c>
      <c r="C13" s="27" t="s">
        <v>119</v>
      </c>
      <c r="D13" s="27" t="s">
        <v>120</v>
      </c>
      <c r="E13" s="27" t="s">
        <v>82</v>
      </c>
      <c r="F13" s="27" t="s">
        <v>155</v>
      </c>
      <c r="G13" s="27" t="s">
        <v>156</v>
      </c>
      <c r="H13" s="27" t="s">
        <v>157</v>
      </c>
      <c r="I13" s="28" t="s">
        <v>158</v>
      </c>
      <c r="J13" s="29" t="n">
        <v>48.1524016077515</v>
      </c>
      <c r="K13" s="29" t="n">
        <v>1.89642906188964</v>
      </c>
      <c r="L13" s="27" t="s">
        <v>82</v>
      </c>
      <c r="M13" s="27" t="s">
        <v>86</v>
      </c>
      <c r="N13" s="28" t="s">
        <v>87</v>
      </c>
      <c r="O13" s="27" t="s">
        <v>141</v>
      </c>
      <c r="P13" s="27" t="s">
        <v>159</v>
      </c>
      <c r="Q13" s="27" t="n">
        <v>80</v>
      </c>
      <c r="R13" s="27" t="n">
        <v>5</v>
      </c>
      <c r="S13" s="28" t="n">
        <v>11500</v>
      </c>
      <c r="T13" s="27" t="s">
        <v>141</v>
      </c>
      <c r="U13" s="27" t="s">
        <v>160</v>
      </c>
      <c r="V13" s="28" t="s">
        <v>160</v>
      </c>
      <c r="W13" s="27" t="s">
        <v>161</v>
      </c>
      <c r="X13" s="27" t="s">
        <v>92</v>
      </c>
      <c r="Z13" s="33" t="str">
        <f aca="false">HYPERLINK("https://www.thewindpower.net/windfarm_en_17.php","Link")</f>
        <v>Link</v>
      </c>
      <c r="AA13" s="31" t="n">
        <v>45210</v>
      </c>
    </row>
    <row r="14" customFormat="false" ht="12.75" hidden="false" customHeight="false" outlineLevel="0" collapsed="false">
      <c r="A14" s="27" t="n">
        <v>19</v>
      </c>
      <c r="B14" s="27" t="s">
        <v>79</v>
      </c>
      <c r="C14" s="27" t="s">
        <v>119</v>
      </c>
      <c r="D14" s="27" t="s">
        <v>120</v>
      </c>
      <c r="E14" s="27" t="s">
        <v>82</v>
      </c>
      <c r="F14" s="27" t="s">
        <v>162</v>
      </c>
      <c r="G14" s="27" t="s">
        <v>163</v>
      </c>
      <c r="H14" s="27" t="s">
        <v>163</v>
      </c>
      <c r="I14" s="28" t="s">
        <v>82</v>
      </c>
      <c r="J14" s="29" t="n">
        <v>48.3221026022872</v>
      </c>
      <c r="K14" s="29" t="n">
        <v>-3.75805377960205</v>
      </c>
      <c r="L14" s="27" t="s">
        <v>164</v>
      </c>
      <c r="M14" s="27" t="s">
        <v>86</v>
      </c>
      <c r="N14" s="28" t="s">
        <v>87</v>
      </c>
      <c r="O14" s="27" t="s">
        <v>165</v>
      </c>
      <c r="P14" s="27" t="s">
        <v>166</v>
      </c>
      <c r="Q14" s="27" t="n">
        <v>45</v>
      </c>
      <c r="R14" s="27" t="n">
        <v>4</v>
      </c>
      <c r="S14" s="28" t="n">
        <v>3000</v>
      </c>
      <c r="T14" s="27" t="s">
        <v>167</v>
      </c>
      <c r="U14" s="27" t="s">
        <v>82</v>
      </c>
      <c r="V14" s="28" t="s">
        <v>82</v>
      </c>
      <c r="W14" s="27" t="s">
        <v>168</v>
      </c>
      <c r="X14" s="27" t="s">
        <v>154</v>
      </c>
      <c r="Y14" s="27" t="n">
        <v>2017</v>
      </c>
      <c r="Z14" s="33" t="str">
        <f aca="false">HYPERLINK("https://www.thewindpower.net/windfarm_en_19.php","Link")</f>
        <v>Link</v>
      </c>
      <c r="AA14" s="31" t="n">
        <v>45020</v>
      </c>
    </row>
    <row r="15" customFormat="false" ht="12.75" hidden="false" customHeight="false" outlineLevel="0" collapsed="false">
      <c r="A15" s="27" t="n">
        <v>6</v>
      </c>
      <c r="B15" s="27" t="s">
        <v>79</v>
      </c>
      <c r="C15" s="27" t="s">
        <v>119</v>
      </c>
      <c r="D15" s="27" t="s">
        <v>120</v>
      </c>
      <c r="E15" s="27" t="s">
        <v>82</v>
      </c>
      <c r="F15" s="27" t="s">
        <v>169</v>
      </c>
      <c r="G15" s="27" t="s">
        <v>170</v>
      </c>
      <c r="H15" s="27" t="s">
        <v>170</v>
      </c>
      <c r="I15" s="28" t="s">
        <v>82</v>
      </c>
      <c r="J15" s="29" t="n">
        <v>43.372925013314</v>
      </c>
      <c r="K15" s="29" t="n">
        <v>1.79763793945312</v>
      </c>
      <c r="L15" s="27" t="s">
        <v>171</v>
      </c>
      <c r="M15" s="27" t="s">
        <v>86</v>
      </c>
      <c r="N15" s="28" t="s">
        <v>87</v>
      </c>
      <c r="O15" s="27" t="s">
        <v>141</v>
      </c>
      <c r="P15" s="27" t="s">
        <v>172</v>
      </c>
      <c r="Q15" s="27" t="n">
        <v>50</v>
      </c>
      <c r="R15" s="27" t="n">
        <v>10</v>
      </c>
      <c r="S15" s="28" t="n">
        <v>8000</v>
      </c>
      <c r="T15" s="27" t="s">
        <v>173</v>
      </c>
      <c r="U15" s="27" t="s">
        <v>174</v>
      </c>
      <c r="V15" s="28" t="s">
        <v>174</v>
      </c>
      <c r="W15" s="27" t="s">
        <v>175</v>
      </c>
      <c r="X15" s="27" t="s">
        <v>92</v>
      </c>
      <c r="Z15" s="33" t="str">
        <f aca="false">HYPERLINK("https://www.thewindpower.net/windfarm_en_6.php","Link")</f>
        <v>Link</v>
      </c>
      <c r="AA15" s="31" t="n">
        <v>45219</v>
      </c>
    </row>
    <row r="16" customFormat="false" ht="12.75" hidden="false" customHeight="false" outlineLevel="0" collapsed="false">
      <c r="A16" s="27" t="n">
        <v>21</v>
      </c>
      <c r="B16" s="27" t="s">
        <v>79</v>
      </c>
      <c r="C16" s="27" t="s">
        <v>119</v>
      </c>
      <c r="D16" s="27" t="s">
        <v>120</v>
      </c>
      <c r="E16" s="27" t="s">
        <v>82</v>
      </c>
      <c r="F16" s="27" t="s">
        <v>176</v>
      </c>
      <c r="G16" s="27" t="s">
        <v>177</v>
      </c>
      <c r="H16" s="27" t="s">
        <v>178</v>
      </c>
      <c r="I16" s="28" t="s">
        <v>82</v>
      </c>
      <c r="J16" s="29" t="n">
        <v>49.4187628080008</v>
      </c>
      <c r="K16" s="29" t="n">
        <v>-1.71107769012451</v>
      </c>
      <c r="L16" s="27" t="s">
        <v>82</v>
      </c>
      <c r="M16" s="27" t="s">
        <v>86</v>
      </c>
      <c r="N16" s="28" t="s">
        <v>87</v>
      </c>
      <c r="O16" s="27" t="s">
        <v>132</v>
      </c>
      <c r="P16" s="27" t="s">
        <v>133</v>
      </c>
      <c r="Q16" s="27" t="n">
        <v>90</v>
      </c>
      <c r="R16" s="27" t="n">
        <v>5</v>
      </c>
      <c r="S16" s="28" t="n">
        <v>7500</v>
      </c>
      <c r="T16" s="27" t="s">
        <v>179</v>
      </c>
      <c r="U16" s="27" t="s">
        <v>180</v>
      </c>
      <c r="V16" s="28" t="s">
        <v>181</v>
      </c>
      <c r="W16" s="27" t="s">
        <v>182</v>
      </c>
      <c r="X16" s="27" t="s">
        <v>92</v>
      </c>
      <c r="Z16" s="33" t="str">
        <f aca="false">HYPERLINK("https://www.thewindpower.net/windfarm_en_21.php","Link")</f>
        <v>Link</v>
      </c>
      <c r="AA16" s="31" t="n">
        <v>45335</v>
      </c>
    </row>
    <row r="17" customFormat="false" ht="12.75" hidden="false" customHeight="false" outlineLevel="0" collapsed="false">
      <c r="A17" s="27" t="n">
        <v>7</v>
      </c>
      <c r="B17" s="27" t="s">
        <v>79</v>
      </c>
      <c r="C17" s="27" t="s">
        <v>119</v>
      </c>
      <c r="D17" s="27" t="s">
        <v>120</v>
      </c>
      <c r="E17" s="27" t="s">
        <v>82</v>
      </c>
      <c r="F17" s="27" t="s">
        <v>183</v>
      </c>
      <c r="G17" s="27" t="s">
        <v>184</v>
      </c>
      <c r="H17" s="27" t="s">
        <v>185</v>
      </c>
      <c r="I17" s="28" t="s">
        <v>82</v>
      </c>
      <c r="J17" s="29" t="n">
        <v>48.8552825147088</v>
      </c>
      <c r="K17" s="29" t="n">
        <v>4.52877194943243</v>
      </c>
      <c r="L17" s="27" t="s">
        <v>82</v>
      </c>
      <c r="M17" s="27" t="s">
        <v>86</v>
      </c>
      <c r="N17" s="28" t="s">
        <v>87</v>
      </c>
      <c r="O17" s="27" t="s">
        <v>100</v>
      </c>
      <c r="P17" s="27" t="s">
        <v>101</v>
      </c>
      <c r="Q17" s="27" t="n">
        <v>85</v>
      </c>
      <c r="R17" s="27" t="n">
        <v>1</v>
      </c>
      <c r="S17" s="28" t="n">
        <v>1500</v>
      </c>
      <c r="T17" s="27" t="s">
        <v>186</v>
      </c>
      <c r="U17" s="27" t="s">
        <v>82</v>
      </c>
      <c r="V17" s="28" t="s">
        <v>82</v>
      </c>
      <c r="W17" s="27" t="s">
        <v>175</v>
      </c>
      <c r="X17" s="27" t="s">
        <v>154</v>
      </c>
      <c r="Y17" s="27" t="n">
        <v>2017</v>
      </c>
      <c r="Z17" s="33" t="str">
        <f aca="false">HYPERLINK("https://www.thewindpower.net/windfarm_en_7.php","Link")</f>
        <v>Link</v>
      </c>
      <c r="AA17" s="31" t="n">
        <v>45211</v>
      </c>
    </row>
    <row r="18" customFormat="false" ht="12.75" hidden="false" customHeight="false" outlineLevel="0" collapsed="false">
      <c r="A18" s="27" t="n">
        <v>5</v>
      </c>
      <c r="B18" s="27" t="s">
        <v>79</v>
      </c>
      <c r="C18" s="27" t="s">
        <v>119</v>
      </c>
      <c r="D18" s="27" t="s">
        <v>120</v>
      </c>
      <c r="E18" s="27" t="s">
        <v>82</v>
      </c>
      <c r="F18" s="27" t="s">
        <v>183</v>
      </c>
      <c r="G18" s="27" t="s">
        <v>187</v>
      </c>
      <c r="H18" s="27" t="s">
        <v>188</v>
      </c>
      <c r="I18" s="28" t="s">
        <v>82</v>
      </c>
      <c r="J18" s="29" t="n">
        <v>48.8361364337447</v>
      </c>
      <c r="K18" s="29" t="n">
        <v>4.66060638427734</v>
      </c>
      <c r="L18" s="27" t="s">
        <v>82</v>
      </c>
      <c r="M18" s="27" t="s">
        <v>86</v>
      </c>
      <c r="N18" s="28" t="s">
        <v>87</v>
      </c>
      <c r="O18" s="27" t="s">
        <v>124</v>
      </c>
      <c r="P18" s="27" t="s">
        <v>189</v>
      </c>
      <c r="Q18" s="27" t="n">
        <v>44</v>
      </c>
      <c r="R18" s="27" t="n">
        <v>12</v>
      </c>
      <c r="S18" s="28" t="n">
        <v>10200</v>
      </c>
      <c r="T18" s="27" t="s">
        <v>190</v>
      </c>
      <c r="U18" s="27" t="s">
        <v>127</v>
      </c>
      <c r="V18" s="28" t="s">
        <v>127</v>
      </c>
      <c r="W18" s="27" t="s">
        <v>191</v>
      </c>
      <c r="X18" s="27" t="s">
        <v>92</v>
      </c>
      <c r="Z18" s="33" t="str">
        <f aca="false">HYPERLINK("https://www.thewindpower.net/windfarm_en_5.php","Link")</f>
        <v>Link</v>
      </c>
      <c r="AA18" s="31" t="n">
        <v>45211</v>
      </c>
    </row>
    <row r="19" customFormat="false" ht="12.75" hidden="false" customHeight="false" outlineLevel="0" collapsed="false">
      <c r="A19" s="27" t="n">
        <v>8</v>
      </c>
      <c r="B19" s="27" t="s">
        <v>79</v>
      </c>
      <c r="C19" s="27" t="s">
        <v>119</v>
      </c>
      <c r="D19" s="27" t="s">
        <v>120</v>
      </c>
      <c r="E19" s="27" t="s">
        <v>82</v>
      </c>
      <c r="F19" s="27" t="s">
        <v>183</v>
      </c>
      <c r="G19" s="27" t="s">
        <v>192</v>
      </c>
      <c r="H19" s="27" t="s">
        <v>193</v>
      </c>
      <c r="I19" s="28" t="s">
        <v>194</v>
      </c>
      <c r="J19" s="29" t="n">
        <v>48.8622635559828</v>
      </c>
      <c r="K19" s="29" t="n">
        <v>4.52096135678107</v>
      </c>
      <c r="L19" s="27" t="s">
        <v>82</v>
      </c>
      <c r="M19" s="27" t="s">
        <v>86</v>
      </c>
      <c r="N19" s="28" t="s">
        <v>87</v>
      </c>
      <c r="O19" s="27" t="s">
        <v>100</v>
      </c>
      <c r="P19" s="27" t="s">
        <v>195</v>
      </c>
      <c r="Q19" s="27" t="n">
        <v>80</v>
      </c>
      <c r="R19" s="27" t="n">
        <v>2</v>
      </c>
      <c r="S19" s="28" t="n">
        <v>4000</v>
      </c>
      <c r="T19" s="27" t="s">
        <v>186</v>
      </c>
      <c r="U19" s="27" t="s">
        <v>196</v>
      </c>
      <c r="V19" s="28" t="s">
        <v>197</v>
      </c>
      <c r="W19" s="27" t="s">
        <v>137</v>
      </c>
      <c r="X19" s="27" t="s">
        <v>92</v>
      </c>
      <c r="Z19" s="33" t="str">
        <f aca="false">HYPERLINK("https://www.thewindpower.net/windfarm_en_8.php","Link")</f>
        <v>Link</v>
      </c>
      <c r="AA19" s="31" t="n">
        <v>44782</v>
      </c>
    </row>
    <row r="20" customFormat="false" ht="12.75" hidden="false" customHeight="false" outlineLevel="0" collapsed="false">
      <c r="A20" s="27" t="n">
        <v>23</v>
      </c>
      <c r="B20" s="27" t="s">
        <v>79</v>
      </c>
      <c r="C20" s="27" t="s">
        <v>119</v>
      </c>
      <c r="D20" s="27" t="s">
        <v>120</v>
      </c>
      <c r="E20" s="27" t="s">
        <v>82</v>
      </c>
      <c r="F20" s="27" t="s">
        <v>198</v>
      </c>
      <c r="G20" s="27" t="s">
        <v>199</v>
      </c>
      <c r="H20" s="27" t="s">
        <v>200</v>
      </c>
      <c r="I20" s="28" t="s">
        <v>82</v>
      </c>
      <c r="J20" s="29" t="n">
        <v>50.5564701207676</v>
      </c>
      <c r="K20" s="29" t="n">
        <v>2.18971252441406</v>
      </c>
      <c r="L20" s="27" t="s">
        <v>201</v>
      </c>
      <c r="M20" s="27" t="s">
        <v>86</v>
      </c>
      <c r="N20" s="28" t="s">
        <v>87</v>
      </c>
      <c r="O20" s="27" t="s">
        <v>132</v>
      </c>
      <c r="P20" s="27" t="s">
        <v>133</v>
      </c>
      <c r="Q20" s="27" t="n">
        <v>64</v>
      </c>
      <c r="R20" s="27" t="n">
        <v>6</v>
      </c>
      <c r="S20" s="28" t="n">
        <v>9000</v>
      </c>
      <c r="T20" s="27" t="s">
        <v>202</v>
      </c>
      <c r="U20" s="27" t="s">
        <v>203</v>
      </c>
      <c r="V20" s="28" t="s">
        <v>203</v>
      </c>
      <c r="W20" s="27" t="s">
        <v>204</v>
      </c>
      <c r="X20" s="27" t="s">
        <v>92</v>
      </c>
      <c r="Z20" s="33" t="str">
        <f aca="false">HYPERLINK("https://www.thewindpower.net/windfarm_en_23.php","Link")</f>
        <v>Link</v>
      </c>
      <c r="AA20" s="31" t="n">
        <v>45216</v>
      </c>
    </row>
    <row r="21" customFormat="false" ht="12.75" hidden="false" customHeight="false" outlineLevel="0" collapsed="false">
      <c r="A21" s="27" t="n">
        <v>1</v>
      </c>
      <c r="B21" s="27" t="s">
        <v>79</v>
      </c>
      <c r="C21" s="27" t="s">
        <v>119</v>
      </c>
      <c r="D21" s="27" t="s">
        <v>120</v>
      </c>
      <c r="E21" s="27" t="s">
        <v>82</v>
      </c>
      <c r="F21" s="27" t="s">
        <v>205</v>
      </c>
      <c r="G21" s="27" t="s">
        <v>206</v>
      </c>
      <c r="H21" s="27" t="s">
        <v>206</v>
      </c>
      <c r="I21" s="28" t="s">
        <v>207</v>
      </c>
      <c r="J21" s="29" t="n">
        <v>46.9579370943471</v>
      </c>
      <c r="K21" s="29" t="n">
        <v>-2.04199790954589</v>
      </c>
      <c r="L21" s="27" t="n">
        <v>3</v>
      </c>
      <c r="M21" s="27" t="s">
        <v>86</v>
      </c>
      <c r="N21" s="28" t="s">
        <v>87</v>
      </c>
      <c r="O21" s="27" t="s">
        <v>141</v>
      </c>
      <c r="P21" s="27" t="s">
        <v>208</v>
      </c>
      <c r="Q21" s="27" t="n">
        <v>60</v>
      </c>
      <c r="R21" s="27" t="n">
        <v>5</v>
      </c>
      <c r="S21" s="28" t="n">
        <v>12000</v>
      </c>
      <c r="T21" s="27" t="s">
        <v>209</v>
      </c>
      <c r="U21" s="27" t="s">
        <v>210</v>
      </c>
      <c r="V21" s="28" t="s">
        <v>103</v>
      </c>
      <c r="W21" s="27" t="s">
        <v>211</v>
      </c>
      <c r="X21" s="27" t="s">
        <v>92</v>
      </c>
      <c r="Z21" s="33" t="str">
        <f aca="false">HYPERLINK("https://www.thewindpower.net/windfarm_en_1.php","Link")</f>
        <v>Link</v>
      </c>
      <c r="AA21" s="31" t="n">
        <v>45318</v>
      </c>
    </row>
    <row r="22" customFormat="false" ht="12.75" hidden="false" customHeight="false" outlineLevel="0" collapsed="false">
      <c r="A22" s="27" t="n">
        <v>2</v>
      </c>
      <c r="B22" s="27" t="s">
        <v>79</v>
      </c>
      <c r="C22" s="27" t="s">
        <v>119</v>
      </c>
      <c r="D22" s="27" t="s">
        <v>120</v>
      </c>
      <c r="E22" s="27" t="s">
        <v>82</v>
      </c>
      <c r="F22" s="27" t="s">
        <v>205</v>
      </c>
      <c r="G22" s="27" t="s">
        <v>206</v>
      </c>
      <c r="H22" s="27" t="s">
        <v>206</v>
      </c>
      <c r="I22" s="28" t="s">
        <v>212</v>
      </c>
      <c r="J22" s="29" t="n">
        <v>46.946570890794</v>
      </c>
      <c r="K22" s="29" t="n">
        <v>-2.05212593078613</v>
      </c>
      <c r="L22" s="27" t="n">
        <v>3</v>
      </c>
      <c r="M22" s="27" t="s">
        <v>86</v>
      </c>
      <c r="N22" s="28" t="s">
        <v>87</v>
      </c>
      <c r="O22" s="27" t="s">
        <v>141</v>
      </c>
      <c r="P22" s="27" t="s">
        <v>213</v>
      </c>
      <c r="Q22" s="27" t="n">
        <v>60</v>
      </c>
      <c r="R22" s="27" t="n">
        <v>2</v>
      </c>
      <c r="S22" s="28" t="n">
        <v>5000</v>
      </c>
      <c r="T22" s="27" t="s">
        <v>214</v>
      </c>
      <c r="U22" s="27" t="s">
        <v>215</v>
      </c>
      <c r="V22" s="28" t="s">
        <v>216</v>
      </c>
      <c r="W22" s="27" t="s">
        <v>217</v>
      </c>
      <c r="X22" s="27" t="s">
        <v>92</v>
      </c>
      <c r="Z22" s="33" t="str">
        <f aca="false">HYPERLINK("https://www.thewindpower.net/windfarm_en_2.php","Link")</f>
        <v>Link</v>
      </c>
      <c r="AA22" s="31" t="n">
        <v>45219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28:20Z</dcterms:modified>
  <cp:revision>1</cp:revision>
  <dc:subject/>
  <dc:title/>
</cp:coreProperties>
</file>