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2"/>
  </bookViews>
  <sheets>
    <sheet name="Source" sheetId="1" state="visible" r:id="rId2"/>
    <sheet name="Read me" sheetId="2" state="visible" r:id="rId3"/>
    <sheet name="Power_curves" sheetId="3" state="visible" r:id="rId4"/>
    <sheet name="Chart" sheetId="4" state="visible" r:id="rId5"/>
  </sheets>
  <definedNames>
    <definedName function="false" hidden="true" localSheetId="2" name="_xlnm._FilterDatabase" vbProcedure="false">Power_curves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Man. ID</t>
  </si>
  <si>
    <t xml:space="preserve">Manufacturer internal ID</t>
  </si>
  <si>
    <t xml:space="preserve">Manufucturer Name</t>
  </si>
  <si>
    <t xml:space="preserve">Manufacturer name</t>
  </si>
  <si>
    <t xml:space="preserve">Turb. ID</t>
  </si>
  <si>
    <t xml:space="preserve">Turbine internal ID</t>
  </si>
  <si>
    <t xml:space="preserve">Turbine Name</t>
  </si>
  <si>
    <t xml:space="preserve">Turbine name</t>
  </si>
  <si>
    <t xml:space="preserve">Power (kW) at wind speed (m/s)</t>
  </si>
  <si>
    <t xml:space="preserve">Output power as a function of the wind speed</t>
  </si>
  <si>
    <t xml:space="preserve">Conditions</t>
  </si>
  <si>
    <t xml:space="preserve">Measurement or calculation conditions</t>
  </si>
  <si>
    <t xml:space="preserve">Link</t>
  </si>
  <si>
    <t xml:space="preserve">Direct link to The Wind Power datasheet</t>
  </si>
  <si>
    <t xml:space="preserve">-</t>
  </si>
  <si>
    <t xml:space="preserve">#ND = unknown</t>
  </si>
  <si>
    <t xml:space="preserve">Enercon</t>
  </si>
  <si>
    <t xml:space="preserve">E82/2300</t>
  </si>
  <si>
    <t xml:space="preserve">Air density: 1,225 kg/m3</t>
  </si>
  <si>
    <t xml:space="preserve">Gamesa</t>
  </si>
  <si>
    <t xml:space="preserve">G128/4500</t>
  </si>
  <si>
    <t xml:space="preserve">#ND</t>
  </si>
  <si>
    <t xml:space="preserve">Nordex</t>
  </si>
  <si>
    <t xml:space="preserve">N90/2500</t>
  </si>
  <si>
    <t xml:space="preserve">Repower</t>
  </si>
  <si>
    <t xml:space="preserve">MM82</t>
  </si>
  <si>
    <t xml:space="preserve">Vestas</t>
  </si>
  <si>
    <t xml:space="preserve">V112/3000</t>
  </si>
  <si>
    <t xml:space="preserve">Turbine</t>
  </si>
  <si>
    <t xml:space="preserve">Enercon E82/2300</t>
  </si>
  <si>
    <t xml:space="preserve">Gamesa G128/4500</t>
  </si>
  <si>
    <t xml:space="preserve">Nordex N90/2500</t>
  </si>
  <si>
    <t xml:space="preserve">Repower MM82</t>
  </si>
  <si>
    <t xml:space="preserve">Vestas V112/3000</t>
  </si>
  <si>
    <t xml:space="preserve">Choose the turbine mo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wer curves</a:t>
            </a:r>
          </a:p>
        </c:rich>
      </c:tx>
      <c:layout>
        <c:manualLayout>
          <c:xMode val="edge"/>
          <c:yMode val="edge"/>
          <c:x val="0.461636704917081"/>
          <c:y val="0.023183925811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30847378911"/>
          <c:y val="0.0904173106646059"/>
          <c:w val="0.883255606943128"/>
          <c:h val="0.860123647604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art!$A$2</c:f>
              <c:strCache>
                <c:ptCount val="1"/>
                <c:pt idx="0">
                  <c:v>Enercon E82/23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2:$BT$2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2</c:v>
                </c:pt>
                <c:pt idx="6">
                  <c:v>25</c:v>
                </c:pt>
                <c:pt idx="7">
                  <c:v>50</c:v>
                </c:pt>
                <c:pt idx="8">
                  <c:v>82</c:v>
                </c:pt>
                <c:pt idx="9">
                  <c:v>125</c:v>
                </c:pt>
                <c:pt idx="10">
                  <c:v>174</c:v>
                </c:pt>
                <c:pt idx="11">
                  <c:v>245</c:v>
                </c:pt>
                <c:pt idx="12">
                  <c:v>321</c:v>
                </c:pt>
                <c:pt idx="13">
                  <c:v>427</c:v>
                </c:pt>
                <c:pt idx="14">
                  <c:v>532</c:v>
                </c:pt>
                <c:pt idx="15">
                  <c:v>674</c:v>
                </c:pt>
                <c:pt idx="16">
                  <c:v>815</c:v>
                </c:pt>
                <c:pt idx="17">
                  <c:v>998</c:v>
                </c:pt>
                <c:pt idx="18">
                  <c:v>1180</c:v>
                </c:pt>
                <c:pt idx="19">
                  <c:v>1380</c:v>
                </c:pt>
                <c:pt idx="20">
                  <c:v>1580</c:v>
                </c:pt>
                <c:pt idx="21">
                  <c:v>1735</c:v>
                </c:pt>
                <c:pt idx="22">
                  <c:v>1890</c:v>
                </c:pt>
                <c:pt idx="23">
                  <c:v>1995</c:v>
                </c:pt>
                <c:pt idx="24">
                  <c:v>2100</c:v>
                </c:pt>
                <c:pt idx="25">
                  <c:v>2175</c:v>
                </c:pt>
                <c:pt idx="26">
                  <c:v>2240</c:v>
                </c:pt>
                <c:pt idx="27">
                  <c:v>2280</c:v>
                </c:pt>
                <c:pt idx="28">
                  <c:v>2300</c:v>
                </c:pt>
                <c:pt idx="29">
                  <c:v>2300</c:v>
                </c:pt>
                <c:pt idx="30">
                  <c:v>2300</c:v>
                </c:pt>
                <c:pt idx="31">
                  <c:v>2300</c:v>
                </c:pt>
                <c:pt idx="32">
                  <c:v>2300</c:v>
                </c:pt>
                <c:pt idx="33">
                  <c:v>2300</c:v>
                </c:pt>
                <c:pt idx="34">
                  <c:v>2300</c:v>
                </c:pt>
                <c:pt idx="35">
                  <c:v>2300</c:v>
                </c:pt>
                <c:pt idx="36">
                  <c:v>2300</c:v>
                </c:pt>
                <c:pt idx="37">
                  <c:v>2300</c:v>
                </c:pt>
                <c:pt idx="38">
                  <c:v>2300</c:v>
                </c:pt>
                <c:pt idx="39">
                  <c:v>2300</c:v>
                </c:pt>
                <c:pt idx="40">
                  <c:v>2300</c:v>
                </c:pt>
                <c:pt idx="41">
                  <c:v>2300</c:v>
                </c:pt>
                <c:pt idx="42">
                  <c:v>2300</c:v>
                </c:pt>
                <c:pt idx="43">
                  <c:v>2300</c:v>
                </c:pt>
                <c:pt idx="44">
                  <c:v>2300</c:v>
                </c:pt>
                <c:pt idx="45">
                  <c:v>2300</c:v>
                </c:pt>
                <c:pt idx="46">
                  <c:v>2300</c:v>
                </c:pt>
                <c:pt idx="47">
                  <c:v>2300</c:v>
                </c:pt>
                <c:pt idx="48">
                  <c:v>2300</c:v>
                </c:pt>
                <c:pt idx="49">
                  <c:v>2300</c:v>
                </c:pt>
                <c:pt idx="50">
                  <c:v>23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art!$A$3</c:f>
              <c:strCache>
                <c:ptCount val="1"/>
                <c:pt idx="0">
                  <c:v>Gamesa G128/45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3:$BT$3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</c:v>
                </c:pt>
                <c:pt idx="5">
                  <c:v>120</c:v>
                </c:pt>
                <c:pt idx="6">
                  <c:v>165</c:v>
                </c:pt>
                <c:pt idx="7">
                  <c:v>230</c:v>
                </c:pt>
                <c:pt idx="8">
                  <c:v>300</c:v>
                </c:pt>
                <c:pt idx="9">
                  <c:v>450</c:v>
                </c:pt>
                <c:pt idx="10">
                  <c:v>600</c:v>
                </c:pt>
                <c:pt idx="11">
                  <c:v>760</c:v>
                </c:pt>
                <c:pt idx="12">
                  <c:v>967</c:v>
                </c:pt>
                <c:pt idx="13">
                  <c:v>1250</c:v>
                </c:pt>
                <c:pt idx="14">
                  <c:v>1533</c:v>
                </c:pt>
                <c:pt idx="15">
                  <c:v>1870</c:v>
                </c:pt>
                <c:pt idx="16">
                  <c:v>2200</c:v>
                </c:pt>
                <c:pt idx="17">
                  <c:v>2620</c:v>
                </c:pt>
                <c:pt idx="18">
                  <c:v>3018</c:v>
                </c:pt>
                <c:pt idx="19">
                  <c:v>3450</c:v>
                </c:pt>
                <c:pt idx="20">
                  <c:v>3774</c:v>
                </c:pt>
                <c:pt idx="21">
                  <c:v>4080</c:v>
                </c:pt>
                <c:pt idx="22">
                  <c:v>4314</c:v>
                </c:pt>
                <c:pt idx="23">
                  <c:v>4430</c:v>
                </c:pt>
                <c:pt idx="24">
                  <c:v>4490</c:v>
                </c:pt>
                <c:pt idx="25">
                  <c:v>4500</c:v>
                </c:pt>
                <c:pt idx="26">
                  <c:v>4500</c:v>
                </c:pt>
                <c:pt idx="27">
                  <c:v>4500</c:v>
                </c:pt>
                <c:pt idx="28">
                  <c:v>4500</c:v>
                </c:pt>
                <c:pt idx="29">
                  <c:v>4500</c:v>
                </c:pt>
                <c:pt idx="30">
                  <c:v>4500</c:v>
                </c:pt>
                <c:pt idx="31">
                  <c:v>4500</c:v>
                </c:pt>
                <c:pt idx="32">
                  <c:v>4500</c:v>
                </c:pt>
                <c:pt idx="33">
                  <c:v>4500</c:v>
                </c:pt>
                <c:pt idx="34">
                  <c:v>4500</c:v>
                </c:pt>
                <c:pt idx="35">
                  <c:v>4500</c:v>
                </c:pt>
                <c:pt idx="36">
                  <c:v>4500</c:v>
                </c:pt>
                <c:pt idx="37">
                  <c:v>4403</c:v>
                </c:pt>
                <c:pt idx="38">
                  <c:v>4306</c:v>
                </c:pt>
                <c:pt idx="39">
                  <c:v>4210</c:v>
                </c:pt>
                <c:pt idx="40">
                  <c:v>4113</c:v>
                </c:pt>
                <c:pt idx="41">
                  <c:v>4016</c:v>
                </c:pt>
                <c:pt idx="42">
                  <c:v>3919</c:v>
                </c:pt>
                <c:pt idx="43">
                  <c:v>3823</c:v>
                </c:pt>
                <c:pt idx="44">
                  <c:v>3725</c:v>
                </c:pt>
                <c:pt idx="45">
                  <c:v>3629</c:v>
                </c:pt>
                <c:pt idx="46">
                  <c:v>3532</c:v>
                </c:pt>
                <c:pt idx="47">
                  <c:v>3435</c:v>
                </c:pt>
                <c:pt idx="48">
                  <c:v>3339</c:v>
                </c:pt>
                <c:pt idx="49">
                  <c:v>3242</c:v>
                </c:pt>
                <c:pt idx="50">
                  <c:v>3145</c:v>
                </c:pt>
                <c:pt idx="51">
                  <c:v>3048</c:v>
                </c:pt>
                <c:pt idx="52">
                  <c:v>2950</c:v>
                </c:pt>
                <c:pt idx="53">
                  <c:v>2855</c:v>
                </c:pt>
                <c:pt idx="54">
                  <c:v>2758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art!$A$4</c:f>
              <c:strCache>
                <c:ptCount val="1"/>
                <c:pt idx="0">
                  <c:v>Nordex N90/2500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4:$BT$4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7</c:v>
                </c:pt>
                <c:pt idx="8">
                  <c:v>62</c:v>
                </c:pt>
                <c:pt idx="9">
                  <c:v>119</c:v>
                </c:pt>
                <c:pt idx="10">
                  <c:v>188</c:v>
                </c:pt>
                <c:pt idx="11">
                  <c:v>269</c:v>
                </c:pt>
                <c:pt idx="12">
                  <c:v>363</c:v>
                </c:pt>
                <c:pt idx="13">
                  <c:v>472</c:v>
                </c:pt>
                <c:pt idx="14">
                  <c:v>599</c:v>
                </c:pt>
                <c:pt idx="15">
                  <c:v>746</c:v>
                </c:pt>
                <c:pt idx="16">
                  <c:v>912</c:v>
                </c:pt>
                <c:pt idx="17">
                  <c:v>1097</c:v>
                </c:pt>
                <c:pt idx="18">
                  <c:v>1299</c:v>
                </c:pt>
                <c:pt idx="19">
                  <c:v>1515</c:v>
                </c:pt>
                <c:pt idx="20">
                  <c:v>1744</c:v>
                </c:pt>
                <c:pt idx="21">
                  <c:v>1969</c:v>
                </c:pt>
                <c:pt idx="22">
                  <c:v>2149</c:v>
                </c:pt>
                <c:pt idx="23">
                  <c:v>2288</c:v>
                </c:pt>
                <c:pt idx="24">
                  <c:v>2389</c:v>
                </c:pt>
                <c:pt idx="25">
                  <c:v>2456</c:v>
                </c:pt>
                <c:pt idx="26">
                  <c:v>2492</c:v>
                </c:pt>
                <c:pt idx="27">
                  <c:v>2500</c:v>
                </c:pt>
                <c:pt idx="28">
                  <c:v>2500</c:v>
                </c:pt>
                <c:pt idx="29">
                  <c:v>2500</c:v>
                </c:pt>
                <c:pt idx="30">
                  <c:v>2500</c:v>
                </c:pt>
                <c:pt idx="31">
                  <c:v>2500</c:v>
                </c:pt>
                <c:pt idx="32">
                  <c:v>2500</c:v>
                </c:pt>
                <c:pt idx="33">
                  <c:v>2500</c:v>
                </c:pt>
                <c:pt idx="34">
                  <c:v>2500</c:v>
                </c:pt>
                <c:pt idx="35">
                  <c:v>2500</c:v>
                </c:pt>
                <c:pt idx="36">
                  <c:v>2500</c:v>
                </c:pt>
                <c:pt idx="37">
                  <c:v>2500</c:v>
                </c:pt>
                <c:pt idx="38">
                  <c:v>2500</c:v>
                </c:pt>
                <c:pt idx="39">
                  <c:v>2500</c:v>
                </c:pt>
                <c:pt idx="40">
                  <c:v>2500</c:v>
                </c:pt>
                <c:pt idx="41">
                  <c:v>2500</c:v>
                </c:pt>
                <c:pt idx="42">
                  <c:v>2500</c:v>
                </c:pt>
                <c:pt idx="43">
                  <c:v>2500</c:v>
                </c:pt>
                <c:pt idx="44">
                  <c:v>2500</c:v>
                </c:pt>
                <c:pt idx="45">
                  <c:v>2500</c:v>
                </c:pt>
                <c:pt idx="46">
                  <c:v>2500</c:v>
                </c:pt>
                <c:pt idx="47">
                  <c:v>2500</c:v>
                </c:pt>
                <c:pt idx="48">
                  <c:v>2500</c:v>
                </c:pt>
                <c:pt idx="49">
                  <c:v>2500</c:v>
                </c:pt>
                <c:pt idx="50">
                  <c:v>25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art!$A$5</c:f>
              <c:strCache>
                <c:ptCount val="1"/>
                <c:pt idx="0">
                  <c:v>Repower MM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5:$BT$5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5</c:v>
                </c:pt>
                <c:pt idx="8">
                  <c:v>66</c:v>
                </c:pt>
                <c:pt idx="9">
                  <c:v>129</c:v>
                </c:pt>
                <c:pt idx="10">
                  <c:v>192</c:v>
                </c:pt>
                <c:pt idx="11">
                  <c:v>267</c:v>
                </c:pt>
                <c:pt idx="12">
                  <c:v>343</c:v>
                </c:pt>
                <c:pt idx="13">
                  <c:v>431</c:v>
                </c:pt>
                <c:pt idx="14">
                  <c:v>519</c:v>
                </c:pt>
                <c:pt idx="15">
                  <c:v>615</c:v>
                </c:pt>
                <c:pt idx="16">
                  <c:v>711</c:v>
                </c:pt>
                <c:pt idx="17">
                  <c:v>835</c:v>
                </c:pt>
                <c:pt idx="18">
                  <c:v>959</c:v>
                </c:pt>
                <c:pt idx="19">
                  <c:v>1157</c:v>
                </c:pt>
                <c:pt idx="20">
                  <c:v>1355</c:v>
                </c:pt>
                <c:pt idx="21">
                  <c:v>1518</c:v>
                </c:pt>
                <c:pt idx="22">
                  <c:v>1681</c:v>
                </c:pt>
                <c:pt idx="23">
                  <c:v>1771</c:v>
                </c:pt>
                <c:pt idx="24">
                  <c:v>1861</c:v>
                </c:pt>
                <c:pt idx="25">
                  <c:v>1904</c:v>
                </c:pt>
                <c:pt idx="26">
                  <c:v>1947</c:v>
                </c:pt>
                <c:pt idx="27">
                  <c:v>1970</c:v>
                </c:pt>
                <c:pt idx="28">
                  <c:v>1987</c:v>
                </c:pt>
                <c:pt idx="29">
                  <c:v>1996</c:v>
                </c:pt>
                <c:pt idx="30">
                  <c:v>2000</c:v>
                </c:pt>
                <c:pt idx="31">
                  <c:v>2000</c:v>
                </c:pt>
                <c:pt idx="32">
                  <c:v>2000</c:v>
                </c:pt>
                <c:pt idx="33">
                  <c:v>2000</c:v>
                </c:pt>
                <c:pt idx="34">
                  <c:v>2000</c:v>
                </c:pt>
                <c:pt idx="35">
                  <c:v>2000</c:v>
                </c:pt>
                <c:pt idx="36">
                  <c:v>2000</c:v>
                </c:pt>
                <c:pt idx="37">
                  <c:v>2000</c:v>
                </c:pt>
                <c:pt idx="38">
                  <c:v>2000</c:v>
                </c:pt>
                <c:pt idx="39">
                  <c:v>2000</c:v>
                </c:pt>
                <c:pt idx="40">
                  <c:v>2000</c:v>
                </c:pt>
                <c:pt idx="41">
                  <c:v>2000</c:v>
                </c:pt>
                <c:pt idx="42">
                  <c:v>2000</c:v>
                </c:pt>
                <c:pt idx="43">
                  <c:v>2000</c:v>
                </c:pt>
                <c:pt idx="44">
                  <c:v>200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hart!$A$6</c:f>
              <c:strCache>
                <c:ptCount val="1"/>
                <c:pt idx="0">
                  <c:v>Vestas V112/300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6:$BT$6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6</c:v>
                </c:pt>
                <c:pt idx="8">
                  <c:v>76</c:v>
                </c:pt>
                <c:pt idx="9">
                  <c:v>134</c:v>
                </c:pt>
                <c:pt idx="10">
                  <c:v>192</c:v>
                </c:pt>
                <c:pt idx="11">
                  <c:v>269</c:v>
                </c:pt>
                <c:pt idx="12">
                  <c:v>346</c:v>
                </c:pt>
                <c:pt idx="13">
                  <c:v>465</c:v>
                </c:pt>
                <c:pt idx="14">
                  <c:v>584</c:v>
                </c:pt>
                <c:pt idx="15">
                  <c:v>737</c:v>
                </c:pt>
                <c:pt idx="16">
                  <c:v>890</c:v>
                </c:pt>
                <c:pt idx="17">
                  <c:v>1098</c:v>
                </c:pt>
                <c:pt idx="18">
                  <c:v>1306</c:v>
                </c:pt>
                <c:pt idx="19">
                  <c:v>1514</c:v>
                </c:pt>
                <c:pt idx="20">
                  <c:v>1722</c:v>
                </c:pt>
                <c:pt idx="21">
                  <c:v>1942</c:v>
                </c:pt>
                <c:pt idx="22">
                  <c:v>2162</c:v>
                </c:pt>
                <c:pt idx="23">
                  <c:v>2352</c:v>
                </c:pt>
                <c:pt idx="24">
                  <c:v>2542</c:v>
                </c:pt>
                <c:pt idx="25">
                  <c:v>2701</c:v>
                </c:pt>
                <c:pt idx="26">
                  <c:v>2860</c:v>
                </c:pt>
                <c:pt idx="27">
                  <c:v>2930</c:v>
                </c:pt>
                <c:pt idx="28">
                  <c:v>2970</c:v>
                </c:pt>
                <c:pt idx="29">
                  <c:v>2983</c:v>
                </c:pt>
                <c:pt idx="30">
                  <c:v>2995</c:v>
                </c:pt>
                <c:pt idx="31">
                  <c:v>3000</c:v>
                </c:pt>
                <c:pt idx="32">
                  <c:v>3000</c:v>
                </c:pt>
                <c:pt idx="33">
                  <c:v>3000</c:v>
                </c:pt>
                <c:pt idx="34">
                  <c:v>3000</c:v>
                </c:pt>
                <c:pt idx="35">
                  <c:v>3000</c:v>
                </c:pt>
                <c:pt idx="36">
                  <c:v>3000</c:v>
                </c:pt>
                <c:pt idx="37">
                  <c:v>3000</c:v>
                </c:pt>
                <c:pt idx="38">
                  <c:v>3000</c:v>
                </c:pt>
                <c:pt idx="39">
                  <c:v>3000</c:v>
                </c:pt>
                <c:pt idx="40">
                  <c:v>3000</c:v>
                </c:pt>
                <c:pt idx="41">
                  <c:v>3000</c:v>
                </c:pt>
                <c:pt idx="42">
                  <c:v>3000</c:v>
                </c:pt>
                <c:pt idx="43">
                  <c:v>3000</c:v>
                </c:pt>
                <c:pt idx="44">
                  <c:v>3000</c:v>
                </c:pt>
                <c:pt idx="45">
                  <c:v>3000</c:v>
                </c:pt>
                <c:pt idx="46">
                  <c:v>3000</c:v>
                </c:pt>
                <c:pt idx="47">
                  <c:v>3000</c:v>
                </c:pt>
                <c:pt idx="48">
                  <c:v>3000</c:v>
                </c:pt>
                <c:pt idx="49">
                  <c:v>3000</c:v>
                </c:pt>
                <c:pt idx="50">
                  <c:v>30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hart!$A$7</c:f>
              <c:strCache>
                <c:ptCount val="1"/>
                <c:pt idx="0">
                  <c:v>Choose the turbine mod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7:$BT$7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hart!$A$8</c:f>
              <c:strCache>
                <c:ptCount val="1"/>
                <c:pt idx="0">
                  <c:v>Choose the turbine mode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8:$BT$8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hart!$A$9</c:f>
              <c:strCache>
                <c:ptCount val="1"/>
                <c:pt idx="0">
                  <c:v>Choose the turbine mode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9:$BT$9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hart!$A$10</c:f>
              <c:strCache>
                <c:ptCount val="1"/>
                <c:pt idx="0">
                  <c:v>Choose the turbine mode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10:$BT$10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hart!$A$11</c:f>
              <c:strCache>
                <c:ptCount val="1"/>
                <c:pt idx="0">
                  <c:v>Choose the turbine mode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BT$1</c:f>
              <c:numCache>
                <c:formatCode>General</c:formatCode>
                <c:ptCount val="7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</c:numCache>
            </c:numRef>
          </c:xVal>
          <c:yVal>
            <c:numRef>
              <c:f>Chart!$B$11:$BT$11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yVal>
          <c:smooth val="0"/>
        </c:ser>
        <c:axId val="4540759"/>
        <c:axId val="62237890"/>
      </c:scatterChart>
      <c:valAx>
        <c:axId val="454075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nd speed (m/s)</a:t>
                </a:r>
              </a:p>
            </c:rich>
          </c:tx>
          <c:layout>
            <c:manualLayout>
              <c:xMode val="edge"/>
              <c:yMode val="edge"/>
              <c:x val="0.441821313156724"/>
              <c:y val="0.940494590417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7890"/>
        <c:crossesAt val="0"/>
        <c:crossBetween val="midCat"/>
      </c:valAx>
      <c:valAx>
        <c:axId val="62237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wer (kW)</a:t>
                </a:r>
              </a:p>
            </c:rich>
          </c:tx>
          <c:layout>
            <c:manualLayout>
              <c:xMode val="edge"/>
              <c:yMode val="edge"/>
              <c:x val="0.00483774212899356"/>
              <c:y val="0.29977518617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7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018596280744"/>
          <c:y val="0.33883658845019"/>
          <c:w val="0.0812353658300598"/>
          <c:h val="0.399044541239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2</xdr:row>
      <xdr:rowOff>95400</xdr:rowOff>
    </xdr:from>
    <xdr:to>
      <xdr:col>44</xdr:col>
      <xdr:colOff>331920</xdr:colOff>
      <xdr:row>44</xdr:row>
      <xdr:rowOff>37800</xdr:rowOff>
    </xdr:to>
    <xdr:graphicFrame>
      <xdr:nvGraphicFramePr>
        <xdr:cNvPr id="2" name="Graphique 3"/>
        <xdr:cNvGraphicFramePr/>
      </xdr:nvGraphicFramePr>
      <xdr:xfrm>
        <a:off x="101520" y="2038680"/>
        <a:ext cx="1860336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238.378379629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8.85"/>
  </cols>
  <sheetData>
    <row r="1" customFormat="false" ht="12.75" hidden="false" customHeight="false" outlineLevel="0" collapsed="false">
      <c r="A1" s="20" t="s">
        <v>18</v>
      </c>
      <c r="B1" s="21" t="s">
        <v>19</v>
      </c>
    </row>
    <row r="2" customFormat="false" ht="12.75" hidden="false" customHeight="false" outlineLevel="0" collapsed="false">
      <c r="A2" s="20" t="s">
        <v>20</v>
      </c>
      <c r="B2" s="21" t="s">
        <v>21</v>
      </c>
    </row>
    <row r="3" customFormat="false" ht="12.75" hidden="false" customHeight="false" outlineLevel="0" collapsed="false">
      <c r="A3" s="20" t="s">
        <v>22</v>
      </c>
      <c r="B3" s="21" t="s">
        <v>23</v>
      </c>
    </row>
    <row r="4" customFormat="false" ht="12.75" hidden="false" customHeight="false" outlineLevel="0" collapsed="false">
      <c r="A4" s="20" t="s">
        <v>24</v>
      </c>
      <c r="B4" s="21" t="s">
        <v>25</v>
      </c>
    </row>
    <row r="5" customFormat="false" ht="12.75" hidden="false" customHeight="false" outlineLevel="0" collapsed="false">
      <c r="A5" s="22" t="s">
        <v>26</v>
      </c>
      <c r="B5" s="21" t="s">
        <v>27</v>
      </c>
    </row>
    <row r="6" customFormat="false" ht="12.75" hidden="false" customHeight="false" outlineLevel="0" collapsed="false">
      <c r="A6" s="20" t="s">
        <v>28</v>
      </c>
      <c r="B6" s="21" t="s">
        <v>29</v>
      </c>
    </row>
    <row r="7" customFormat="false" ht="12.75" hidden="false" customHeight="false" outlineLevel="0" collapsed="false">
      <c r="A7" s="20" t="s">
        <v>30</v>
      </c>
      <c r="B7" s="2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23" width="12.99"/>
    <col collapsed="false" customWidth="true" hidden="false" outlineLevel="0" max="3" min="3" style="23" width="5.71"/>
    <col collapsed="false" customWidth="true" hidden="false" outlineLevel="0" max="4" min="4" style="23" width="13.85"/>
    <col collapsed="false" customWidth="true" hidden="false" outlineLevel="0" max="75" min="5" style="23" width="6.13"/>
    <col collapsed="false" customWidth="true" hidden="false" outlineLevel="0" max="76" min="76" style="23" width="22.99"/>
    <col collapsed="false" customWidth="true" hidden="false" outlineLevel="0" max="77" min="77" style="23" width="6.7"/>
    <col collapsed="false" customWidth="false" hidden="false" outlineLevel="0" max="257" min="78" style="23" width="11.56"/>
  </cols>
  <sheetData>
    <row r="1" s="24" customFormat="true" ht="25.5" hidden="false" customHeight="false" outlineLevel="0" collapsed="false">
      <c r="A1" s="20" t="s">
        <v>18</v>
      </c>
      <c r="B1" s="20" t="s">
        <v>20</v>
      </c>
      <c r="C1" s="20" t="s">
        <v>22</v>
      </c>
      <c r="D1" s="20" t="s">
        <v>24</v>
      </c>
      <c r="E1" s="22" t="s">
        <v>26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 t="s">
        <v>28</v>
      </c>
      <c r="BY1" s="20" t="s">
        <v>30</v>
      </c>
    </row>
    <row r="2" customFormat="false" ht="12.75" hidden="false" customHeight="false" outlineLevel="0" collapsed="false">
      <c r="A2" s="21"/>
      <c r="B2" s="21"/>
      <c r="C2" s="21"/>
      <c r="D2" s="21" t="s">
        <v>32</v>
      </c>
      <c r="E2" s="21" t="n">
        <v>0</v>
      </c>
      <c r="F2" s="21" t="n">
        <f aca="false">E2+0.5</f>
        <v>0.5</v>
      </c>
      <c r="G2" s="21" t="n">
        <f aca="false">F2+0.5</f>
        <v>1</v>
      </c>
      <c r="H2" s="21" t="n">
        <f aca="false">G2+0.5</f>
        <v>1.5</v>
      </c>
      <c r="I2" s="21" t="n">
        <f aca="false">H2+0.5</f>
        <v>2</v>
      </c>
      <c r="J2" s="21" t="n">
        <f aca="false">I2+0.5</f>
        <v>2.5</v>
      </c>
      <c r="K2" s="21" t="n">
        <f aca="false">J2+0.5</f>
        <v>3</v>
      </c>
      <c r="L2" s="21" t="n">
        <f aca="false">K2+0.5</f>
        <v>3.5</v>
      </c>
      <c r="M2" s="21" t="n">
        <f aca="false">L2+0.5</f>
        <v>4</v>
      </c>
      <c r="N2" s="21" t="n">
        <f aca="false">M2+0.5</f>
        <v>4.5</v>
      </c>
      <c r="O2" s="21" t="n">
        <f aca="false">N2+0.5</f>
        <v>5</v>
      </c>
      <c r="P2" s="21" t="n">
        <f aca="false">O2+0.5</f>
        <v>5.5</v>
      </c>
      <c r="Q2" s="21" t="n">
        <f aca="false">P2+0.5</f>
        <v>6</v>
      </c>
      <c r="R2" s="21" t="n">
        <f aca="false">Q2+0.5</f>
        <v>6.5</v>
      </c>
      <c r="S2" s="21" t="n">
        <f aca="false">R2+0.5</f>
        <v>7</v>
      </c>
      <c r="T2" s="21" t="n">
        <f aca="false">S2+0.5</f>
        <v>7.5</v>
      </c>
      <c r="U2" s="21" t="n">
        <f aca="false">T2+0.5</f>
        <v>8</v>
      </c>
      <c r="V2" s="21" t="n">
        <f aca="false">U2+0.5</f>
        <v>8.5</v>
      </c>
      <c r="W2" s="21" t="n">
        <f aca="false">V2+0.5</f>
        <v>9</v>
      </c>
      <c r="X2" s="21" t="n">
        <f aca="false">W2+0.5</f>
        <v>9.5</v>
      </c>
      <c r="Y2" s="21" t="n">
        <f aca="false">X2+0.5</f>
        <v>10</v>
      </c>
      <c r="Z2" s="21" t="n">
        <f aca="false">Y2+0.5</f>
        <v>10.5</v>
      </c>
      <c r="AA2" s="21" t="n">
        <f aca="false">Z2+0.5</f>
        <v>11</v>
      </c>
      <c r="AB2" s="21" t="n">
        <f aca="false">AA2+0.5</f>
        <v>11.5</v>
      </c>
      <c r="AC2" s="21" t="n">
        <f aca="false">AB2+0.5</f>
        <v>12</v>
      </c>
      <c r="AD2" s="21" t="n">
        <f aca="false">AC2+0.5</f>
        <v>12.5</v>
      </c>
      <c r="AE2" s="21" t="n">
        <f aca="false">AD2+0.5</f>
        <v>13</v>
      </c>
      <c r="AF2" s="21" t="n">
        <f aca="false">AE2+0.5</f>
        <v>13.5</v>
      </c>
      <c r="AG2" s="21" t="n">
        <f aca="false">AF2+0.5</f>
        <v>14</v>
      </c>
      <c r="AH2" s="21" t="n">
        <f aca="false">AG2+0.5</f>
        <v>14.5</v>
      </c>
      <c r="AI2" s="21" t="n">
        <f aca="false">AH2+0.5</f>
        <v>15</v>
      </c>
      <c r="AJ2" s="21" t="n">
        <f aca="false">AI2+0.5</f>
        <v>15.5</v>
      </c>
      <c r="AK2" s="21" t="n">
        <f aca="false">AJ2+0.5</f>
        <v>16</v>
      </c>
      <c r="AL2" s="21" t="n">
        <f aca="false">AK2+0.5</f>
        <v>16.5</v>
      </c>
      <c r="AM2" s="21" t="n">
        <f aca="false">AL2+0.5</f>
        <v>17</v>
      </c>
      <c r="AN2" s="21" t="n">
        <f aca="false">AM2+0.5</f>
        <v>17.5</v>
      </c>
      <c r="AO2" s="21" t="n">
        <f aca="false">AN2+0.5</f>
        <v>18</v>
      </c>
      <c r="AP2" s="21" t="n">
        <f aca="false">AO2+0.5</f>
        <v>18.5</v>
      </c>
      <c r="AQ2" s="21" t="n">
        <f aca="false">AP2+0.5</f>
        <v>19</v>
      </c>
      <c r="AR2" s="21" t="n">
        <f aca="false">AQ2+0.5</f>
        <v>19.5</v>
      </c>
      <c r="AS2" s="21" t="n">
        <f aca="false">AR2+0.5</f>
        <v>20</v>
      </c>
      <c r="AT2" s="21" t="n">
        <f aca="false">AS2+0.5</f>
        <v>20.5</v>
      </c>
      <c r="AU2" s="21" t="n">
        <f aca="false">AT2+0.5</f>
        <v>21</v>
      </c>
      <c r="AV2" s="21" t="n">
        <f aca="false">AU2+0.5</f>
        <v>21.5</v>
      </c>
      <c r="AW2" s="21" t="n">
        <f aca="false">AV2+0.5</f>
        <v>22</v>
      </c>
      <c r="AX2" s="21" t="n">
        <f aca="false">AW2+0.5</f>
        <v>22.5</v>
      </c>
      <c r="AY2" s="21" t="n">
        <f aca="false">AX2+0.5</f>
        <v>23</v>
      </c>
      <c r="AZ2" s="21" t="n">
        <f aca="false">AY2+0.5</f>
        <v>23.5</v>
      </c>
      <c r="BA2" s="21" t="n">
        <f aca="false">AZ2+0.5</f>
        <v>24</v>
      </c>
      <c r="BB2" s="21" t="n">
        <f aca="false">BA2+0.5</f>
        <v>24.5</v>
      </c>
      <c r="BC2" s="21" t="n">
        <f aca="false">BB2+0.5</f>
        <v>25</v>
      </c>
      <c r="BD2" s="21" t="n">
        <f aca="false">BC2+0.5</f>
        <v>25.5</v>
      </c>
      <c r="BE2" s="21" t="n">
        <f aca="false">BD2+0.5</f>
        <v>26</v>
      </c>
      <c r="BF2" s="21" t="n">
        <f aca="false">BE2+0.5</f>
        <v>26.5</v>
      </c>
      <c r="BG2" s="21" t="n">
        <f aca="false">BF2+0.5</f>
        <v>27</v>
      </c>
      <c r="BH2" s="21" t="n">
        <f aca="false">BG2+0.5</f>
        <v>27.5</v>
      </c>
      <c r="BI2" s="21" t="n">
        <f aca="false">BH2+0.5</f>
        <v>28</v>
      </c>
      <c r="BJ2" s="21" t="n">
        <f aca="false">BI2+0.5</f>
        <v>28.5</v>
      </c>
      <c r="BK2" s="21" t="n">
        <f aca="false">BJ2+0.5</f>
        <v>29</v>
      </c>
      <c r="BL2" s="21" t="n">
        <f aca="false">BK2+0.5</f>
        <v>29.5</v>
      </c>
      <c r="BM2" s="21" t="n">
        <f aca="false">BL2+0.5</f>
        <v>30</v>
      </c>
      <c r="BN2" s="21" t="n">
        <f aca="false">BM2+0.5</f>
        <v>30.5</v>
      </c>
      <c r="BO2" s="21" t="n">
        <f aca="false">BN2+0.5</f>
        <v>31</v>
      </c>
      <c r="BP2" s="21" t="n">
        <f aca="false">BO2+0.5</f>
        <v>31.5</v>
      </c>
      <c r="BQ2" s="21" t="n">
        <f aca="false">BP2+0.5</f>
        <v>32</v>
      </c>
      <c r="BR2" s="21" t="n">
        <f aca="false">BQ2+0.5</f>
        <v>32.5</v>
      </c>
      <c r="BS2" s="21" t="n">
        <f aca="false">BR2+0.5</f>
        <v>33</v>
      </c>
      <c r="BT2" s="21" t="n">
        <f aca="false">BS2+0.5</f>
        <v>33.5</v>
      </c>
      <c r="BU2" s="21" t="n">
        <f aca="false">BT2+0.5</f>
        <v>34</v>
      </c>
      <c r="BV2" s="21" t="n">
        <f aca="false">BU2+0.5</f>
        <v>34.5</v>
      </c>
      <c r="BW2" s="21" t="n">
        <f aca="false">BV2+0.5</f>
        <v>35</v>
      </c>
      <c r="BX2" s="21" t="s">
        <v>33</v>
      </c>
      <c r="BY2" s="21"/>
    </row>
    <row r="3" customFormat="false" ht="12.75" hidden="false" customHeight="false" outlineLevel="0" collapsed="false">
      <c r="A3" s="23" t="n">
        <v>3</v>
      </c>
      <c r="B3" s="23" t="s">
        <v>34</v>
      </c>
      <c r="C3" s="23" t="n">
        <v>495</v>
      </c>
      <c r="D3" s="23" t="s">
        <v>35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3</v>
      </c>
      <c r="J3" s="23" t="n">
        <v>12</v>
      </c>
      <c r="K3" s="23" t="n">
        <v>25</v>
      </c>
      <c r="L3" s="23" t="n">
        <v>50</v>
      </c>
      <c r="M3" s="23" t="n">
        <v>82</v>
      </c>
      <c r="N3" s="23" t="n">
        <v>125</v>
      </c>
      <c r="O3" s="23" t="n">
        <v>174</v>
      </c>
      <c r="P3" s="23" t="n">
        <v>245</v>
      </c>
      <c r="Q3" s="23" t="n">
        <v>321</v>
      </c>
      <c r="R3" s="23" t="n">
        <v>427</v>
      </c>
      <c r="S3" s="23" t="n">
        <v>532</v>
      </c>
      <c r="T3" s="23" t="n">
        <v>674</v>
      </c>
      <c r="U3" s="23" t="n">
        <v>815</v>
      </c>
      <c r="V3" s="23" t="n">
        <v>998</v>
      </c>
      <c r="W3" s="23" t="n">
        <v>1180</v>
      </c>
      <c r="X3" s="23" t="n">
        <v>1380</v>
      </c>
      <c r="Y3" s="23" t="n">
        <v>1580</v>
      </c>
      <c r="Z3" s="23" t="n">
        <v>1735</v>
      </c>
      <c r="AA3" s="23" t="n">
        <v>1890</v>
      </c>
      <c r="AB3" s="23" t="n">
        <v>1995</v>
      </c>
      <c r="AC3" s="23" t="n">
        <v>2100</v>
      </c>
      <c r="AD3" s="23" t="n">
        <v>2175</v>
      </c>
      <c r="AE3" s="23" t="n">
        <v>2240</v>
      </c>
      <c r="AF3" s="23" t="n">
        <v>2280</v>
      </c>
      <c r="AG3" s="23" t="n">
        <v>2300</v>
      </c>
      <c r="AH3" s="23" t="n">
        <v>2300</v>
      </c>
      <c r="AI3" s="23" t="n">
        <v>2300</v>
      </c>
      <c r="AJ3" s="23" t="n">
        <v>2300</v>
      </c>
      <c r="AK3" s="23" t="n">
        <v>2300</v>
      </c>
      <c r="AL3" s="23" t="n">
        <v>2300</v>
      </c>
      <c r="AM3" s="23" t="n">
        <v>2300</v>
      </c>
      <c r="AN3" s="23" t="n">
        <v>2300</v>
      </c>
      <c r="AO3" s="23" t="n">
        <v>2300</v>
      </c>
      <c r="AP3" s="23" t="n">
        <v>2300</v>
      </c>
      <c r="AQ3" s="23" t="n">
        <v>2300</v>
      </c>
      <c r="AR3" s="23" t="n">
        <v>2300</v>
      </c>
      <c r="AS3" s="23" t="n">
        <v>2300</v>
      </c>
      <c r="AT3" s="23" t="n">
        <v>2300</v>
      </c>
      <c r="AU3" s="23" t="n">
        <v>2300</v>
      </c>
      <c r="AV3" s="23" t="n">
        <v>2300</v>
      </c>
      <c r="AW3" s="23" t="n">
        <v>2300</v>
      </c>
      <c r="AX3" s="23" t="n">
        <v>2300</v>
      </c>
      <c r="AY3" s="23" t="n">
        <v>2300</v>
      </c>
      <c r="AZ3" s="23" t="n">
        <v>2300</v>
      </c>
      <c r="BA3" s="23" t="n">
        <v>2300</v>
      </c>
      <c r="BB3" s="23" t="n">
        <v>2300</v>
      </c>
      <c r="BC3" s="23" t="n">
        <v>2300</v>
      </c>
      <c r="BD3" s="23" t="n">
        <v>0</v>
      </c>
      <c r="BE3" s="23" t="n">
        <v>0</v>
      </c>
      <c r="BF3" s="23" t="n">
        <v>0</v>
      </c>
      <c r="BG3" s="23" t="n">
        <v>0</v>
      </c>
      <c r="BH3" s="23" t="n">
        <v>0</v>
      </c>
      <c r="BI3" s="23" t="n">
        <v>0</v>
      </c>
      <c r="BJ3" s="23" t="n">
        <v>0</v>
      </c>
      <c r="BK3" s="23" t="n">
        <v>0</v>
      </c>
      <c r="BL3" s="23" t="n">
        <v>0</v>
      </c>
      <c r="BM3" s="23" t="n">
        <v>0</v>
      </c>
      <c r="BN3" s="23" t="n">
        <v>0</v>
      </c>
      <c r="BO3" s="23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0</v>
      </c>
      <c r="BV3" s="23" t="n">
        <v>0</v>
      </c>
      <c r="BW3" s="23" t="n">
        <v>0</v>
      </c>
      <c r="BX3" s="23" t="s">
        <v>36</v>
      </c>
      <c r="BY3" s="25" t="str">
        <f aca="false">HYPERLINK("https://www.thewindpower.net/turbine_en_495.php","Link")</f>
        <v>Link</v>
      </c>
    </row>
    <row r="4" customFormat="false" ht="12.75" hidden="false" customHeight="false" outlineLevel="0" collapsed="false">
      <c r="A4" s="23" t="n">
        <v>4</v>
      </c>
      <c r="B4" s="23" t="s">
        <v>37</v>
      </c>
      <c r="C4" s="23" t="n">
        <v>81</v>
      </c>
      <c r="D4" s="23" t="s">
        <v>38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75</v>
      </c>
      <c r="J4" s="23" t="n">
        <v>120</v>
      </c>
      <c r="K4" s="23" t="n">
        <v>165</v>
      </c>
      <c r="L4" s="23" t="n">
        <v>230</v>
      </c>
      <c r="M4" s="23" t="n">
        <v>300</v>
      </c>
      <c r="N4" s="23" t="n">
        <v>450</v>
      </c>
      <c r="O4" s="23" t="n">
        <v>600</v>
      </c>
      <c r="P4" s="23" t="n">
        <v>760</v>
      </c>
      <c r="Q4" s="23" t="n">
        <v>967</v>
      </c>
      <c r="R4" s="23" t="n">
        <v>1250</v>
      </c>
      <c r="S4" s="23" t="n">
        <v>1533</v>
      </c>
      <c r="T4" s="23" t="n">
        <v>1870</v>
      </c>
      <c r="U4" s="23" t="n">
        <v>2200</v>
      </c>
      <c r="V4" s="23" t="n">
        <v>2620</v>
      </c>
      <c r="W4" s="23" t="n">
        <v>3018</v>
      </c>
      <c r="X4" s="23" t="n">
        <v>3450</v>
      </c>
      <c r="Y4" s="23" t="n">
        <v>3774</v>
      </c>
      <c r="Z4" s="23" t="n">
        <v>4080</v>
      </c>
      <c r="AA4" s="23" t="n">
        <v>4314</v>
      </c>
      <c r="AB4" s="23" t="n">
        <v>4430</v>
      </c>
      <c r="AC4" s="23" t="n">
        <v>4490</v>
      </c>
      <c r="AD4" s="23" t="n">
        <v>4500</v>
      </c>
      <c r="AE4" s="23" t="n">
        <v>4500</v>
      </c>
      <c r="AF4" s="23" t="n">
        <v>4500</v>
      </c>
      <c r="AG4" s="23" t="n">
        <v>4500</v>
      </c>
      <c r="AH4" s="23" t="n">
        <v>4500</v>
      </c>
      <c r="AI4" s="23" t="n">
        <v>4500</v>
      </c>
      <c r="AJ4" s="23" t="n">
        <v>4500</v>
      </c>
      <c r="AK4" s="23" t="n">
        <v>4500</v>
      </c>
      <c r="AL4" s="23" t="n">
        <v>4500</v>
      </c>
      <c r="AM4" s="23" t="n">
        <v>4500</v>
      </c>
      <c r="AN4" s="23" t="n">
        <v>4500</v>
      </c>
      <c r="AO4" s="23" t="n">
        <v>4500</v>
      </c>
      <c r="AP4" s="23" t="n">
        <v>4403</v>
      </c>
      <c r="AQ4" s="23" t="n">
        <v>4306</v>
      </c>
      <c r="AR4" s="23" t="n">
        <v>4210</v>
      </c>
      <c r="AS4" s="23" t="n">
        <v>4113</v>
      </c>
      <c r="AT4" s="23" t="n">
        <v>4016</v>
      </c>
      <c r="AU4" s="23" t="n">
        <v>3919</v>
      </c>
      <c r="AV4" s="23" t="n">
        <v>3823</v>
      </c>
      <c r="AW4" s="23" t="n">
        <v>3725</v>
      </c>
      <c r="AX4" s="23" t="n">
        <v>3629</v>
      </c>
      <c r="AY4" s="23" t="n">
        <v>3532</v>
      </c>
      <c r="AZ4" s="23" t="n">
        <v>3435</v>
      </c>
      <c r="BA4" s="23" t="n">
        <v>3339</v>
      </c>
      <c r="BB4" s="23" t="n">
        <v>3242</v>
      </c>
      <c r="BC4" s="23" t="n">
        <v>3145</v>
      </c>
      <c r="BD4" s="23" t="n">
        <v>3048</v>
      </c>
      <c r="BE4" s="23" t="n">
        <v>2950</v>
      </c>
      <c r="BF4" s="23" t="n">
        <v>2855</v>
      </c>
      <c r="BG4" s="23" t="n">
        <v>2758</v>
      </c>
      <c r="BH4" s="23" t="n">
        <v>0</v>
      </c>
      <c r="BI4" s="23" t="n">
        <v>0</v>
      </c>
      <c r="BJ4" s="23" t="n">
        <v>0</v>
      </c>
      <c r="BK4" s="23" t="n">
        <v>0</v>
      </c>
      <c r="BL4" s="23" t="n">
        <v>0</v>
      </c>
      <c r="BM4" s="23" t="n">
        <v>0</v>
      </c>
      <c r="BN4" s="23" t="n">
        <v>0</v>
      </c>
      <c r="BO4" s="23" t="n">
        <v>0</v>
      </c>
      <c r="BP4" s="23" t="n">
        <v>0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s">
        <v>39</v>
      </c>
      <c r="BY4" s="25" t="str">
        <f aca="false">HYPERLINK("https://www.thewindpower.net/turbine_en_81.php","Link")</f>
        <v>Link</v>
      </c>
    </row>
    <row r="5" customFormat="false" ht="12.75" hidden="false" customHeight="false" outlineLevel="0" collapsed="false">
      <c r="A5" s="23" t="n">
        <v>8</v>
      </c>
      <c r="B5" s="23" t="s">
        <v>40</v>
      </c>
      <c r="C5" s="23" t="n">
        <v>7</v>
      </c>
      <c r="D5" s="23" t="s">
        <v>4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5</v>
      </c>
      <c r="L5" s="23" t="n">
        <v>17</v>
      </c>
      <c r="M5" s="23" t="n">
        <v>62</v>
      </c>
      <c r="N5" s="23" t="n">
        <v>119</v>
      </c>
      <c r="O5" s="23" t="n">
        <v>188</v>
      </c>
      <c r="P5" s="23" t="n">
        <v>269</v>
      </c>
      <c r="Q5" s="23" t="n">
        <v>363</v>
      </c>
      <c r="R5" s="23" t="n">
        <v>472</v>
      </c>
      <c r="S5" s="23" t="n">
        <v>599</v>
      </c>
      <c r="T5" s="23" t="n">
        <v>746</v>
      </c>
      <c r="U5" s="23" t="n">
        <v>912</v>
      </c>
      <c r="V5" s="23" t="n">
        <v>1097</v>
      </c>
      <c r="W5" s="23" t="n">
        <v>1299</v>
      </c>
      <c r="X5" s="23" t="n">
        <v>1515</v>
      </c>
      <c r="Y5" s="23" t="n">
        <v>1744</v>
      </c>
      <c r="Z5" s="23" t="n">
        <v>1969</v>
      </c>
      <c r="AA5" s="23" t="n">
        <v>2149</v>
      </c>
      <c r="AB5" s="23" t="n">
        <v>2288</v>
      </c>
      <c r="AC5" s="23" t="n">
        <v>2389</v>
      </c>
      <c r="AD5" s="23" t="n">
        <v>2456</v>
      </c>
      <c r="AE5" s="23" t="n">
        <v>2492</v>
      </c>
      <c r="AF5" s="23" t="n">
        <v>2500</v>
      </c>
      <c r="AG5" s="23" t="n">
        <v>2500</v>
      </c>
      <c r="AH5" s="23" t="n">
        <v>2500</v>
      </c>
      <c r="AI5" s="23" t="n">
        <v>2500</v>
      </c>
      <c r="AJ5" s="23" t="n">
        <v>2500</v>
      </c>
      <c r="AK5" s="23" t="n">
        <v>2500</v>
      </c>
      <c r="AL5" s="23" t="n">
        <v>2500</v>
      </c>
      <c r="AM5" s="23" t="n">
        <v>2500</v>
      </c>
      <c r="AN5" s="23" t="n">
        <v>2500</v>
      </c>
      <c r="AO5" s="23" t="n">
        <v>2500</v>
      </c>
      <c r="AP5" s="23" t="n">
        <v>2500</v>
      </c>
      <c r="AQ5" s="23" t="n">
        <v>2500</v>
      </c>
      <c r="AR5" s="23" t="n">
        <v>2500</v>
      </c>
      <c r="AS5" s="23" t="n">
        <v>2500</v>
      </c>
      <c r="AT5" s="23" t="n">
        <v>2500</v>
      </c>
      <c r="AU5" s="23" t="n">
        <v>2500</v>
      </c>
      <c r="AV5" s="23" t="n">
        <v>2500</v>
      </c>
      <c r="AW5" s="23" t="n">
        <v>2500</v>
      </c>
      <c r="AX5" s="23" t="n">
        <v>2500</v>
      </c>
      <c r="AY5" s="23" t="n">
        <v>2500</v>
      </c>
      <c r="AZ5" s="23" t="n">
        <v>2500</v>
      </c>
      <c r="BA5" s="23" t="n">
        <v>2500</v>
      </c>
      <c r="BB5" s="23" t="n">
        <v>2500</v>
      </c>
      <c r="BC5" s="23" t="n">
        <v>2500</v>
      </c>
      <c r="BD5" s="23" t="n">
        <v>0</v>
      </c>
      <c r="BE5" s="23" t="n">
        <v>0</v>
      </c>
      <c r="BF5" s="23" t="n">
        <v>0</v>
      </c>
      <c r="BG5" s="23" t="n">
        <v>0</v>
      </c>
      <c r="BH5" s="23" t="n">
        <v>0</v>
      </c>
      <c r="BI5" s="23" t="n">
        <v>0</v>
      </c>
      <c r="BJ5" s="23" t="n">
        <v>0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s">
        <v>39</v>
      </c>
      <c r="BY5" s="25" t="str">
        <f aca="false">HYPERLINK("https://www.thewindpower.net/turbine_en_7.php","Link")</f>
        <v>Link</v>
      </c>
    </row>
    <row r="6" customFormat="false" ht="12.75" hidden="false" customHeight="false" outlineLevel="0" collapsed="false">
      <c r="A6" s="23" t="n">
        <v>9</v>
      </c>
      <c r="B6" s="23" t="s">
        <v>42</v>
      </c>
      <c r="C6" s="23" t="n">
        <v>16</v>
      </c>
      <c r="D6" s="23" t="s">
        <v>43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25</v>
      </c>
      <c r="M6" s="23" t="n">
        <v>66</v>
      </c>
      <c r="N6" s="23" t="n">
        <v>129</v>
      </c>
      <c r="O6" s="23" t="n">
        <v>192</v>
      </c>
      <c r="P6" s="23" t="n">
        <v>267</v>
      </c>
      <c r="Q6" s="23" t="n">
        <v>343</v>
      </c>
      <c r="R6" s="23" t="n">
        <v>431</v>
      </c>
      <c r="S6" s="23" t="n">
        <v>519</v>
      </c>
      <c r="T6" s="23" t="n">
        <v>615</v>
      </c>
      <c r="U6" s="23" t="n">
        <v>711</v>
      </c>
      <c r="V6" s="23" t="n">
        <v>835</v>
      </c>
      <c r="W6" s="23" t="n">
        <v>959</v>
      </c>
      <c r="X6" s="23" t="n">
        <v>1157</v>
      </c>
      <c r="Y6" s="23" t="n">
        <v>1355</v>
      </c>
      <c r="Z6" s="23" t="n">
        <v>1518</v>
      </c>
      <c r="AA6" s="23" t="n">
        <v>1681</v>
      </c>
      <c r="AB6" s="23" t="n">
        <v>1771</v>
      </c>
      <c r="AC6" s="23" t="n">
        <v>1861</v>
      </c>
      <c r="AD6" s="23" t="n">
        <v>1904</v>
      </c>
      <c r="AE6" s="23" t="n">
        <v>1947</v>
      </c>
      <c r="AF6" s="23" t="n">
        <v>1970</v>
      </c>
      <c r="AG6" s="23" t="n">
        <v>1987</v>
      </c>
      <c r="AH6" s="23" t="n">
        <v>1996</v>
      </c>
      <c r="AI6" s="23" t="n">
        <v>2000</v>
      </c>
      <c r="AJ6" s="23" t="n">
        <v>2000</v>
      </c>
      <c r="AK6" s="23" t="n">
        <v>2000</v>
      </c>
      <c r="AL6" s="23" t="n">
        <v>2000</v>
      </c>
      <c r="AM6" s="23" t="n">
        <v>2000</v>
      </c>
      <c r="AN6" s="23" t="n">
        <v>2000</v>
      </c>
      <c r="AO6" s="23" t="n">
        <v>2000</v>
      </c>
      <c r="AP6" s="23" t="n">
        <v>2000</v>
      </c>
      <c r="AQ6" s="23" t="n">
        <v>2000</v>
      </c>
      <c r="AR6" s="23" t="n">
        <v>2000</v>
      </c>
      <c r="AS6" s="23" t="n">
        <v>2000</v>
      </c>
      <c r="AT6" s="23" t="n">
        <v>2000</v>
      </c>
      <c r="AU6" s="23" t="n">
        <v>2000</v>
      </c>
      <c r="AV6" s="23" t="n">
        <v>2000</v>
      </c>
      <c r="AW6" s="23" t="n">
        <v>200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3" t="n">
        <v>0</v>
      </c>
      <c r="BH6" s="23" t="n">
        <v>0</v>
      </c>
      <c r="BI6" s="23" t="n">
        <v>0</v>
      </c>
      <c r="BJ6" s="23" t="n"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s">
        <v>39</v>
      </c>
      <c r="BY6" s="25" t="str">
        <f aca="false">HYPERLINK("https://www.thewindpower.net/turbine_en_16.php","Link")</f>
        <v>Link</v>
      </c>
    </row>
    <row r="7" customFormat="false" ht="12.75" hidden="false" customHeight="false" outlineLevel="0" collapsed="false">
      <c r="A7" s="23" t="n">
        <v>14</v>
      </c>
      <c r="B7" s="23" t="s">
        <v>44</v>
      </c>
      <c r="C7" s="23" t="n">
        <v>413</v>
      </c>
      <c r="D7" s="23" t="s">
        <v>45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36</v>
      </c>
      <c r="M7" s="23" t="n">
        <v>76</v>
      </c>
      <c r="N7" s="23" t="n">
        <v>134</v>
      </c>
      <c r="O7" s="23" t="n">
        <v>192</v>
      </c>
      <c r="P7" s="23" t="n">
        <v>269</v>
      </c>
      <c r="Q7" s="23" t="n">
        <v>346</v>
      </c>
      <c r="R7" s="23" t="n">
        <v>465</v>
      </c>
      <c r="S7" s="23" t="n">
        <v>584</v>
      </c>
      <c r="T7" s="23" t="n">
        <v>737</v>
      </c>
      <c r="U7" s="23" t="n">
        <v>890</v>
      </c>
      <c r="V7" s="23" t="n">
        <v>1098</v>
      </c>
      <c r="W7" s="23" t="n">
        <v>1306</v>
      </c>
      <c r="X7" s="23" t="n">
        <v>1514</v>
      </c>
      <c r="Y7" s="23" t="n">
        <v>1722</v>
      </c>
      <c r="Z7" s="23" t="n">
        <v>1942</v>
      </c>
      <c r="AA7" s="23" t="n">
        <v>2162</v>
      </c>
      <c r="AB7" s="23" t="n">
        <v>2352</v>
      </c>
      <c r="AC7" s="23" t="n">
        <v>2542</v>
      </c>
      <c r="AD7" s="23" t="n">
        <v>2701</v>
      </c>
      <c r="AE7" s="23" t="n">
        <v>2860</v>
      </c>
      <c r="AF7" s="23" t="n">
        <v>2930</v>
      </c>
      <c r="AG7" s="23" t="n">
        <v>2970</v>
      </c>
      <c r="AH7" s="23" t="n">
        <v>2983</v>
      </c>
      <c r="AI7" s="23" t="n">
        <v>2995</v>
      </c>
      <c r="AJ7" s="23" t="n">
        <v>3000</v>
      </c>
      <c r="AK7" s="23" t="n">
        <v>3000</v>
      </c>
      <c r="AL7" s="23" t="n">
        <v>3000</v>
      </c>
      <c r="AM7" s="23" t="n">
        <v>3000</v>
      </c>
      <c r="AN7" s="23" t="n">
        <v>3000</v>
      </c>
      <c r="AO7" s="23" t="n">
        <v>3000</v>
      </c>
      <c r="AP7" s="23" t="n">
        <v>3000</v>
      </c>
      <c r="AQ7" s="23" t="n">
        <v>3000</v>
      </c>
      <c r="AR7" s="23" t="n">
        <v>3000</v>
      </c>
      <c r="AS7" s="23" t="n">
        <v>3000</v>
      </c>
      <c r="AT7" s="23" t="n">
        <v>3000</v>
      </c>
      <c r="AU7" s="23" t="n">
        <v>3000</v>
      </c>
      <c r="AV7" s="23" t="n">
        <v>3000</v>
      </c>
      <c r="AW7" s="23" t="n">
        <v>3000</v>
      </c>
      <c r="AX7" s="23" t="n">
        <v>3000</v>
      </c>
      <c r="AY7" s="23" t="n">
        <v>3000</v>
      </c>
      <c r="AZ7" s="23" t="n">
        <v>3000</v>
      </c>
      <c r="BA7" s="23" t="n">
        <v>3000</v>
      </c>
      <c r="BB7" s="23" t="n">
        <v>3000</v>
      </c>
      <c r="BC7" s="23" t="n">
        <v>300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s">
        <v>39</v>
      </c>
      <c r="BY7" s="25" t="str">
        <f aca="false">HYPERLINK("https://www.thewindpower.net/turbine_en_413.php","Link")</f>
        <v>Link</v>
      </c>
    </row>
    <row r="8" customFormat="false" ht="12.75" hidden="false" customHeight="false" outlineLevel="0" collapsed="false">
      <c r="BY8" s="25"/>
    </row>
    <row r="9" customFormat="false" ht="12.75" hidden="false" customHeight="false" outlineLevel="0" collapsed="false">
      <c r="BY9" s="25"/>
    </row>
    <row r="10" customFormat="false" ht="12.75" hidden="false" customHeight="false" outlineLevel="0" collapsed="false">
      <c r="BY10" s="25"/>
    </row>
    <row r="11" customFormat="false" ht="12.75" hidden="false" customHeight="false" outlineLevel="0" collapsed="false">
      <c r="BY11" s="25"/>
    </row>
    <row r="12" customFormat="false" ht="12.75" hidden="false" customHeight="false" outlineLevel="0" collapsed="false">
      <c r="BY12" s="25"/>
    </row>
    <row r="13" customFormat="false" ht="12.75" hidden="false" customHeight="false" outlineLevel="0" collapsed="false">
      <c r="BY13" s="25"/>
    </row>
    <row r="14" customFormat="false" ht="12.75" hidden="false" customHeight="false" outlineLevel="0" collapsed="false">
      <c r="BY14" s="25"/>
    </row>
    <row r="15" customFormat="false" ht="12.75" hidden="false" customHeight="false" outlineLevel="0" collapsed="false">
      <c r="BY15" s="25"/>
    </row>
    <row r="16" customFormat="false" ht="12.75" hidden="false" customHeight="false" outlineLevel="0" collapsed="false">
      <c r="BY16" s="25"/>
    </row>
    <row r="17" customFormat="false" ht="12.75" hidden="false" customHeight="false" outlineLevel="0" collapsed="false">
      <c r="BY17" s="25"/>
    </row>
    <row r="18" customFormat="false" ht="12.75" hidden="false" customHeight="false" outlineLevel="0" collapsed="false">
      <c r="BY18" s="25"/>
    </row>
    <row r="19" customFormat="false" ht="12.75" hidden="false" customHeight="false" outlineLevel="0" collapsed="false">
      <c r="BY19" s="25"/>
    </row>
    <row r="20" customFormat="false" ht="12.75" hidden="false" customHeight="false" outlineLevel="0" collapsed="false">
      <c r="BY20" s="25"/>
    </row>
    <row r="21" customFormat="false" ht="12.75" hidden="false" customHeight="false" outlineLevel="0" collapsed="false">
      <c r="BY21" s="25"/>
    </row>
    <row r="22" customFormat="false" ht="12.75" hidden="false" customHeight="false" outlineLevel="0" collapsed="false">
      <c r="BY22" s="25"/>
    </row>
    <row r="23" customFormat="false" ht="12.75" hidden="false" customHeight="false" outlineLevel="0" collapsed="false">
      <c r="BY23" s="25"/>
    </row>
    <row r="24" customFormat="false" ht="12.75" hidden="false" customHeight="false" outlineLevel="0" collapsed="false">
      <c r="BY24" s="25"/>
    </row>
    <row r="25" customFormat="false" ht="12.75" hidden="false" customHeight="false" outlineLevel="0" collapsed="false">
      <c r="BY25" s="25"/>
    </row>
    <row r="26" customFormat="false" ht="12.75" hidden="false" customHeight="false" outlineLevel="0" collapsed="false">
      <c r="BY26" s="25"/>
    </row>
    <row r="27" customFormat="false" ht="12.75" hidden="false" customHeight="false" outlineLevel="0" collapsed="false">
      <c r="BY27" s="25"/>
    </row>
    <row r="28" customFormat="false" ht="12.75" hidden="false" customHeight="false" outlineLevel="0" collapsed="false">
      <c r="BY28" s="25"/>
    </row>
    <row r="29" customFormat="false" ht="12.75" hidden="false" customHeight="false" outlineLevel="0" collapsed="false">
      <c r="BY29" s="25"/>
    </row>
    <row r="30" customFormat="false" ht="12.75" hidden="false" customHeight="false" outlineLevel="0" collapsed="false">
      <c r="BY30" s="25"/>
    </row>
    <row r="31" customFormat="false" ht="12.75" hidden="false" customHeight="false" outlineLevel="0" collapsed="false">
      <c r="BY31" s="25"/>
    </row>
    <row r="32" customFormat="false" ht="12.75" hidden="false" customHeight="false" outlineLevel="0" collapsed="false">
      <c r="BY32" s="25"/>
    </row>
    <row r="33" customFormat="false" ht="12.75" hidden="false" customHeight="false" outlineLevel="0" collapsed="false">
      <c r="BY33" s="25"/>
    </row>
    <row r="34" customFormat="false" ht="12.75" hidden="false" customHeight="false" outlineLevel="0" collapsed="false">
      <c r="BY34" s="25"/>
    </row>
    <row r="35" customFormat="false" ht="12.75" hidden="false" customHeight="false" outlineLevel="0" collapsed="false">
      <c r="BY35" s="25"/>
    </row>
    <row r="36" customFormat="false" ht="12.75" hidden="false" customHeight="false" outlineLevel="0" collapsed="false">
      <c r="BY36" s="25"/>
    </row>
    <row r="37" customFormat="false" ht="12.75" hidden="false" customHeight="false" outlineLevel="0" collapsed="false">
      <c r="BY37" s="25"/>
    </row>
    <row r="38" customFormat="false" ht="12.75" hidden="false" customHeight="false" outlineLevel="0" collapsed="false">
      <c r="BY38" s="25"/>
    </row>
    <row r="39" customFormat="false" ht="12.75" hidden="false" customHeight="false" outlineLevel="0" collapsed="false">
      <c r="BY39" s="25"/>
    </row>
    <row r="40" customFormat="false" ht="12.75" hidden="false" customHeight="false" outlineLevel="0" collapsed="false">
      <c r="BY40" s="25"/>
    </row>
    <row r="41" customFormat="false" ht="12.75" hidden="false" customHeight="false" outlineLevel="0" collapsed="false">
      <c r="BY41" s="25"/>
    </row>
    <row r="42" customFormat="false" ht="12.75" hidden="false" customHeight="false" outlineLevel="0" collapsed="false">
      <c r="BY42" s="25"/>
    </row>
    <row r="43" customFormat="false" ht="12.75" hidden="false" customHeight="false" outlineLevel="0" collapsed="false">
      <c r="BY43" s="25"/>
    </row>
    <row r="44" customFormat="false" ht="12.75" hidden="false" customHeight="false" outlineLevel="0" collapsed="false">
      <c r="BY44" s="25"/>
    </row>
    <row r="45" customFormat="false" ht="12.75" hidden="false" customHeight="false" outlineLevel="0" collapsed="false">
      <c r="BY45" s="25"/>
    </row>
    <row r="46" customFormat="false" ht="12.75" hidden="false" customHeight="false" outlineLevel="0" collapsed="false">
      <c r="BY46" s="25"/>
    </row>
    <row r="47" customFormat="false" ht="12.75" hidden="false" customHeight="false" outlineLevel="0" collapsed="false">
      <c r="BY47" s="25"/>
    </row>
    <row r="48" customFormat="false" ht="12.75" hidden="false" customHeight="false" outlineLevel="0" collapsed="false">
      <c r="BY48" s="25"/>
    </row>
    <row r="49" customFormat="false" ht="12.75" hidden="false" customHeight="false" outlineLevel="0" collapsed="false">
      <c r="BY49" s="25"/>
    </row>
    <row r="50" customFormat="false" ht="12.75" hidden="false" customHeight="false" outlineLevel="0" collapsed="false">
      <c r="BY50" s="25"/>
    </row>
    <row r="51" customFormat="false" ht="12.75" hidden="false" customHeight="false" outlineLevel="0" collapsed="false">
      <c r="BY51" s="25"/>
    </row>
    <row r="52" customFormat="false" ht="12.75" hidden="false" customHeight="false" outlineLevel="0" collapsed="false">
      <c r="BY52" s="25"/>
    </row>
    <row r="53" customFormat="false" ht="12.75" hidden="false" customHeight="false" outlineLevel="0" collapsed="false">
      <c r="BY53" s="25"/>
    </row>
    <row r="54" customFormat="false" ht="12.75" hidden="false" customHeight="false" outlineLevel="0" collapsed="false">
      <c r="BY54" s="25"/>
    </row>
    <row r="55" customFormat="false" ht="12.75" hidden="false" customHeight="false" outlineLevel="0" collapsed="false">
      <c r="BY55" s="25"/>
    </row>
    <row r="56" customFormat="false" ht="12.75" hidden="false" customHeight="false" outlineLevel="0" collapsed="false">
      <c r="BY56" s="25"/>
    </row>
    <row r="57" customFormat="false" ht="12.75" hidden="false" customHeight="false" outlineLevel="0" collapsed="false">
      <c r="BY57" s="25"/>
    </row>
    <row r="58" customFormat="false" ht="12.75" hidden="false" customHeight="false" outlineLevel="0" collapsed="false">
      <c r="BY58" s="25"/>
    </row>
    <row r="59" customFormat="false" ht="12.75" hidden="false" customHeight="false" outlineLevel="0" collapsed="false">
      <c r="BY59" s="25"/>
    </row>
    <row r="60" customFormat="false" ht="12.75" hidden="false" customHeight="false" outlineLevel="0" collapsed="false">
      <c r="BY60" s="25"/>
    </row>
    <row r="61" customFormat="false" ht="12.75" hidden="false" customHeight="false" outlineLevel="0" collapsed="false">
      <c r="BY61" s="25"/>
    </row>
    <row r="62" customFormat="false" ht="12.75" hidden="false" customHeight="false" outlineLevel="0" collapsed="false">
      <c r="BY62" s="25"/>
    </row>
    <row r="63" customFormat="false" ht="12.75" hidden="false" customHeight="false" outlineLevel="0" collapsed="false">
      <c r="BY63" s="25"/>
    </row>
    <row r="64" customFormat="false" ht="12.75" hidden="false" customHeight="false" outlineLevel="0" collapsed="false">
      <c r="BY64" s="25"/>
    </row>
    <row r="65" customFormat="false" ht="12.75" hidden="false" customHeight="false" outlineLevel="0" collapsed="false">
      <c r="BY65" s="25"/>
    </row>
    <row r="66" customFormat="false" ht="12.75" hidden="false" customHeight="false" outlineLevel="0" collapsed="false">
      <c r="BY66" s="25"/>
    </row>
    <row r="67" customFormat="false" ht="12.75" hidden="false" customHeight="false" outlineLevel="0" collapsed="false">
      <c r="BY67" s="25"/>
    </row>
    <row r="68" customFormat="false" ht="12.75" hidden="false" customHeight="false" outlineLevel="0" collapsed="false">
      <c r="BY68" s="25"/>
    </row>
    <row r="69" customFormat="false" ht="12.75" hidden="false" customHeight="false" outlineLevel="0" collapsed="false">
      <c r="BY69" s="25"/>
    </row>
    <row r="70" customFormat="false" ht="12.75" hidden="false" customHeight="false" outlineLevel="0" collapsed="false">
      <c r="BY70" s="25"/>
    </row>
    <row r="71" customFormat="false" ht="12.75" hidden="false" customHeight="false" outlineLevel="0" collapsed="false">
      <c r="BY71" s="25"/>
    </row>
    <row r="72" customFormat="false" ht="12.75" hidden="false" customHeight="false" outlineLevel="0" collapsed="false">
      <c r="BY72" s="25"/>
    </row>
    <row r="73" customFormat="false" ht="12.75" hidden="false" customHeight="false" outlineLevel="0" collapsed="false">
      <c r="BY73" s="25"/>
    </row>
    <row r="74" customFormat="false" ht="12.75" hidden="false" customHeight="false" outlineLevel="0" collapsed="false">
      <c r="BY74" s="25"/>
    </row>
    <row r="75" customFormat="false" ht="12.75" hidden="false" customHeight="false" outlineLevel="0" collapsed="false">
      <c r="BY75" s="25"/>
    </row>
    <row r="76" customFormat="false" ht="12.75" hidden="false" customHeight="false" outlineLevel="0" collapsed="false">
      <c r="BY76" s="25"/>
    </row>
    <row r="77" customFormat="false" ht="12.75" hidden="false" customHeight="false" outlineLevel="0" collapsed="false">
      <c r="BY77" s="25"/>
    </row>
    <row r="78" customFormat="false" ht="12.75" hidden="false" customHeight="false" outlineLevel="0" collapsed="false">
      <c r="BY78" s="25"/>
    </row>
    <row r="79" customFormat="false" ht="12.75" hidden="false" customHeight="false" outlineLevel="0" collapsed="false">
      <c r="BY79" s="25"/>
    </row>
    <row r="80" customFormat="false" ht="12.75" hidden="false" customHeight="false" outlineLevel="0" collapsed="false">
      <c r="BY80" s="25"/>
    </row>
    <row r="81" customFormat="false" ht="12.75" hidden="false" customHeight="false" outlineLevel="0" collapsed="false">
      <c r="BY81" s="25"/>
    </row>
    <row r="82" customFormat="false" ht="12.75" hidden="false" customHeight="false" outlineLevel="0" collapsed="false">
      <c r="BY82" s="25"/>
    </row>
    <row r="83" customFormat="false" ht="12.75" hidden="false" customHeight="false" outlineLevel="0" collapsed="false">
      <c r="BY83" s="25"/>
    </row>
    <row r="84" customFormat="false" ht="12.75" hidden="false" customHeight="false" outlineLevel="0" collapsed="false">
      <c r="BY84" s="25"/>
    </row>
    <row r="85" customFormat="false" ht="12.75" hidden="false" customHeight="false" outlineLevel="0" collapsed="false">
      <c r="BY85" s="25"/>
    </row>
    <row r="86" customFormat="false" ht="12.75" hidden="false" customHeight="false" outlineLevel="0" collapsed="false">
      <c r="BY86" s="25"/>
    </row>
    <row r="87" customFormat="false" ht="12.75" hidden="false" customHeight="false" outlineLevel="0" collapsed="false">
      <c r="BY87" s="25"/>
    </row>
    <row r="88" customFormat="false" ht="12.75" hidden="false" customHeight="false" outlineLevel="0" collapsed="false">
      <c r="BY88" s="25"/>
    </row>
    <row r="89" customFormat="false" ht="12.75" hidden="false" customHeight="false" outlineLevel="0" collapsed="false">
      <c r="BY89" s="25"/>
    </row>
    <row r="90" customFormat="false" ht="12.75" hidden="false" customHeight="false" outlineLevel="0" collapsed="false">
      <c r="BY90" s="25"/>
    </row>
    <row r="91" customFormat="false" ht="12.75" hidden="false" customHeight="false" outlineLevel="0" collapsed="false">
      <c r="BY91" s="25"/>
    </row>
    <row r="92" customFormat="false" ht="12.75" hidden="false" customHeight="false" outlineLevel="0" collapsed="false">
      <c r="BY92" s="25"/>
    </row>
    <row r="93" customFormat="false" ht="12.75" hidden="false" customHeight="false" outlineLevel="0" collapsed="false">
      <c r="BY93" s="25"/>
    </row>
    <row r="94" customFormat="false" ht="12.75" hidden="false" customHeight="false" outlineLevel="0" collapsed="false">
      <c r="BY94" s="25"/>
    </row>
    <row r="95" customFormat="false" ht="12.75" hidden="false" customHeight="false" outlineLevel="0" collapsed="false">
      <c r="BY95" s="25"/>
    </row>
    <row r="96" customFormat="false" ht="12.75" hidden="false" customHeight="false" outlineLevel="0" collapsed="false">
      <c r="BY96" s="25"/>
    </row>
    <row r="97" customFormat="false" ht="12.75" hidden="false" customHeight="false" outlineLevel="0" collapsed="false">
      <c r="BY97" s="25"/>
    </row>
    <row r="98" customFormat="false" ht="12.75" hidden="false" customHeight="false" outlineLevel="0" collapsed="false">
      <c r="BY98" s="25"/>
    </row>
    <row r="99" customFormat="false" ht="12.75" hidden="false" customHeight="false" outlineLevel="0" collapsed="false">
      <c r="BY99" s="25"/>
    </row>
    <row r="100" customFormat="false" ht="12.75" hidden="false" customHeight="false" outlineLevel="0" collapsed="false">
      <c r="BY100" s="25"/>
    </row>
    <row r="101" customFormat="false" ht="12.75" hidden="false" customHeight="false" outlineLevel="0" collapsed="false">
      <c r="BY101" s="25"/>
    </row>
    <row r="102" customFormat="false" ht="12.75" hidden="false" customHeight="false" outlineLevel="0" collapsed="false">
      <c r="BY102" s="25"/>
    </row>
    <row r="103" customFormat="false" ht="12.75" hidden="false" customHeight="false" outlineLevel="0" collapsed="false">
      <c r="BY103" s="25"/>
    </row>
    <row r="104" customFormat="false" ht="12.75" hidden="false" customHeight="false" outlineLevel="0" collapsed="false">
      <c r="BY104" s="25"/>
    </row>
    <row r="105" customFormat="false" ht="12.75" hidden="false" customHeight="false" outlineLevel="0" collapsed="false">
      <c r="BY105" s="25"/>
    </row>
    <row r="106" customFormat="false" ht="12.75" hidden="false" customHeight="false" outlineLevel="0" collapsed="false">
      <c r="BY106" s="25"/>
    </row>
    <row r="107" customFormat="false" ht="12.75" hidden="false" customHeight="false" outlineLevel="0" collapsed="false">
      <c r="BY107" s="25"/>
    </row>
    <row r="108" customFormat="false" ht="12.75" hidden="false" customHeight="false" outlineLevel="0" collapsed="false">
      <c r="BY108" s="25"/>
    </row>
    <row r="109" customFormat="false" ht="12.75" hidden="false" customHeight="false" outlineLevel="0" collapsed="false">
      <c r="BY109" s="25"/>
    </row>
    <row r="110" customFormat="false" ht="12.75" hidden="false" customHeight="false" outlineLevel="0" collapsed="false">
      <c r="BY110" s="25"/>
    </row>
    <row r="111" customFormat="false" ht="12.75" hidden="false" customHeight="false" outlineLevel="0" collapsed="false">
      <c r="BY111" s="25"/>
    </row>
    <row r="112" customFormat="false" ht="12.75" hidden="false" customHeight="false" outlineLevel="0" collapsed="false">
      <c r="BY112" s="25"/>
    </row>
    <row r="113" customFormat="false" ht="12.75" hidden="false" customHeight="false" outlineLevel="0" collapsed="false">
      <c r="BY113" s="25"/>
    </row>
    <row r="114" customFormat="false" ht="12.75" hidden="false" customHeight="false" outlineLevel="0" collapsed="false">
      <c r="BY114" s="25"/>
    </row>
    <row r="115" customFormat="false" ht="12.75" hidden="false" customHeight="false" outlineLevel="0" collapsed="false">
      <c r="BY115" s="25"/>
    </row>
    <row r="116" customFormat="false" ht="12.75" hidden="false" customHeight="false" outlineLevel="0" collapsed="false">
      <c r="BY116" s="25"/>
    </row>
    <row r="117" customFormat="false" ht="12.75" hidden="false" customHeight="false" outlineLevel="0" collapsed="false">
      <c r="BY117" s="25"/>
    </row>
    <row r="118" customFormat="false" ht="12.75" hidden="false" customHeight="false" outlineLevel="0" collapsed="false">
      <c r="BY118" s="25"/>
    </row>
    <row r="119" customFormat="false" ht="12.75" hidden="false" customHeight="false" outlineLevel="0" collapsed="false">
      <c r="BY119" s="25"/>
    </row>
    <row r="120" customFormat="false" ht="12.75" hidden="false" customHeight="false" outlineLevel="0" collapsed="false">
      <c r="BY120" s="25"/>
    </row>
    <row r="121" customFormat="false" ht="12.75" hidden="false" customHeight="false" outlineLevel="0" collapsed="false">
      <c r="BY121" s="25"/>
    </row>
    <row r="122" customFormat="false" ht="12.75" hidden="false" customHeight="false" outlineLevel="0" collapsed="false">
      <c r="BY122" s="25"/>
    </row>
    <row r="123" customFormat="false" ht="12.75" hidden="false" customHeight="false" outlineLevel="0" collapsed="false">
      <c r="BY123" s="25"/>
    </row>
    <row r="124" customFormat="false" ht="12.75" hidden="false" customHeight="false" outlineLevel="0" collapsed="false">
      <c r="BY124" s="25"/>
    </row>
    <row r="125" customFormat="false" ht="12.75" hidden="false" customHeight="false" outlineLevel="0" collapsed="false">
      <c r="BY125" s="25"/>
    </row>
    <row r="126" customFormat="false" ht="12.75" hidden="false" customHeight="false" outlineLevel="0" collapsed="false">
      <c r="BY126" s="25"/>
    </row>
    <row r="127" customFormat="false" ht="12.75" hidden="false" customHeight="false" outlineLevel="0" collapsed="false">
      <c r="BY127" s="25"/>
    </row>
    <row r="128" customFormat="false" ht="12.75" hidden="false" customHeight="false" outlineLevel="0" collapsed="false">
      <c r="BY128" s="25"/>
    </row>
    <row r="129" customFormat="false" ht="12.75" hidden="false" customHeight="false" outlineLevel="0" collapsed="false">
      <c r="BY129" s="25"/>
    </row>
    <row r="130" customFormat="false" ht="12.75" hidden="false" customHeight="false" outlineLevel="0" collapsed="false">
      <c r="BY130" s="25"/>
    </row>
    <row r="131" customFormat="false" ht="12.75" hidden="false" customHeight="false" outlineLevel="0" collapsed="false">
      <c r="BY131" s="25"/>
    </row>
    <row r="132" customFormat="false" ht="12.75" hidden="false" customHeight="false" outlineLevel="0" collapsed="false">
      <c r="BY132" s="25"/>
    </row>
    <row r="133" customFormat="false" ht="12.75" hidden="false" customHeight="false" outlineLevel="0" collapsed="false">
      <c r="BY133" s="25"/>
    </row>
    <row r="134" customFormat="false" ht="12.75" hidden="false" customHeight="false" outlineLevel="0" collapsed="false">
      <c r="BY134" s="25"/>
    </row>
    <row r="135" customFormat="false" ht="12.75" hidden="false" customHeight="false" outlineLevel="0" collapsed="false">
      <c r="BY135" s="25"/>
    </row>
    <row r="136" customFormat="false" ht="12.75" hidden="false" customHeight="false" outlineLevel="0" collapsed="false">
      <c r="BY136" s="25"/>
    </row>
    <row r="137" customFormat="false" ht="12.75" hidden="false" customHeight="false" outlineLevel="0" collapsed="false">
      <c r="BY137" s="25"/>
    </row>
    <row r="138" customFormat="false" ht="12.75" hidden="false" customHeight="false" outlineLevel="0" collapsed="false">
      <c r="BY138" s="25"/>
    </row>
    <row r="139" customFormat="false" ht="12.75" hidden="false" customHeight="false" outlineLevel="0" collapsed="false">
      <c r="BY139" s="25"/>
    </row>
    <row r="140" customFormat="false" ht="12.75" hidden="false" customHeight="false" outlineLevel="0" collapsed="false">
      <c r="BY140" s="25"/>
    </row>
    <row r="141" customFormat="false" ht="12.75" hidden="false" customHeight="false" outlineLevel="0" collapsed="false">
      <c r="BY141" s="25"/>
    </row>
    <row r="142" customFormat="false" ht="12.75" hidden="false" customHeight="false" outlineLevel="0" collapsed="false">
      <c r="BY142" s="25"/>
    </row>
    <row r="143" customFormat="false" ht="12.75" hidden="false" customHeight="false" outlineLevel="0" collapsed="false">
      <c r="BY143" s="25"/>
    </row>
    <row r="144" customFormat="false" ht="12.75" hidden="false" customHeight="false" outlineLevel="0" collapsed="false">
      <c r="BY144" s="25"/>
    </row>
    <row r="145" customFormat="false" ht="12.75" hidden="false" customHeight="false" outlineLevel="0" collapsed="false">
      <c r="BY145" s="25"/>
    </row>
    <row r="146" customFormat="false" ht="12.75" hidden="false" customHeight="false" outlineLevel="0" collapsed="false">
      <c r="BY146" s="25"/>
    </row>
    <row r="147" customFormat="false" ht="12.75" hidden="false" customHeight="false" outlineLevel="0" collapsed="false">
      <c r="BY147" s="25"/>
    </row>
    <row r="148" customFormat="false" ht="12.75" hidden="false" customHeight="false" outlineLevel="0" collapsed="false">
      <c r="BY148" s="25"/>
    </row>
    <row r="149" customFormat="false" ht="12.75" hidden="false" customHeight="false" outlineLevel="0" collapsed="false">
      <c r="BY149" s="25"/>
    </row>
    <row r="150" customFormat="false" ht="12.75" hidden="false" customHeight="false" outlineLevel="0" collapsed="false">
      <c r="BY150" s="25"/>
    </row>
    <row r="151" customFormat="false" ht="12.75" hidden="false" customHeight="false" outlineLevel="0" collapsed="false">
      <c r="BY151" s="25"/>
    </row>
    <row r="152" customFormat="false" ht="12.75" hidden="false" customHeight="false" outlineLevel="0" collapsed="false">
      <c r="BY152" s="25"/>
    </row>
    <row r="153" customFormat="false" ht="12.75" hidden="false" customHeight="false" outlineLevel="0" collapsed="false">
      <c r="BY153" s="25"/>
    </row>
    <row r="154" customFormat="false" ht="12.75" hidden="false" customHeight="false" outlineLevel="0" collapsed="false">
      <c r="BY154" s="25"/>
    </row>
    <row r="155" customFormat="false" ht="12.75" hidden="false" customHeight="false" outlineLevel="0" collapsed="false">
      <c r="BY155" s="25"/>
    </row>
    <row r="156" customFormat="false" ht="12.75" hidden="false" customHeight="false" outlineLevel="0" collapsed="false">
      <c r="BY156" s="25"/>
    </row>
    <row r="157" customFormat="false" ht="12.75" hidden="false" customHeight="false" outlineLevel="0" collapsed="false">
      <c r="BY157" s="25"/>
    </row>
    <row r="158" customFormat="false" ht="12.75" hidden="false" customHeight="false" outlineLevel="0" collapsed="false">
      <c r="BY158" s="25"/>
    </row>
    <row r="159" customFormat="false" ht="12.75" hidden="false" customHeight="false" outlineLevel="0" collapsed="false">
      <c r="BY159" s="25"/>
    </row>
    <row r="160" customFormat="false" ht="12.75" hidden="false" customHeight="false" outlineLevel="0" collapsed="false">
      <c r="BY160" s="25"/>
    </row>
    <row r="161" customFormat="false" ht="12.75" hidden="false" customHeight="false" outlineLevel="0" collapsed="false">
      <c r="BY161" s="25"/>
    </row>
    <row r="162" customFormat="false" ht="12.75" hidden="false" customHeight="false" outlineLevel="0" collapsed="false">
      <c r="BY162" s="25"/>
    </row>
    <row r="163" customFormat="false" ht="12.75" hidden="false" customHeight="false" outlineLevel="0" collapsed="false">
      <c r="BY163" s="25"/>
    </row>
    <row r="164" customFormat="false" ht="12.75" hidden="false" customHeight="false" outlineLevel="0" collapsed="false">
      <c r="BY164" s="25"/>
    </row>
    <row r="165" customFormat="false" ht="12.75" hidden="false" customHeight="false" outlineLevel="0" collapsed="false">
      <c r="BY165" s="25"/>
    </row>
    <row r="166" customFormat="false" ht="12.75" hidden="false" customHeight="false" outlineLevel="0" collapsed="false">
      <c r="BY166" s="25"/>
    </row>
    <row r="167" customFormat="false" ht="12.75" hidden="false" customHeight="false" outlineLevel="0" collapsed="false">
      <c r="BY167" s="25"/>
    </row>
    <row r="168" customFormat="false" ht="12.75" hidden="false" customHeight="false" outlineLevel="0" collapsed="false">
      <c r="BY168" s="25"/>
    </row>
    <row r="169" customFormat="false" ht="12.75" hidden="false" customHeight="false" outlineLevel="0" collapsed="false">
      <c r="BY169" s="25"/>
    </row>
    <row r="170" customFormat="false" ht="12.75" hidden="false" customHeight="false" outlineLevel="0" collapsed="false">
      <c r="BY170" s="25"/>
    </row>
    <row r="171" customFormat="false" ht="12.75" hidden="false" customHeight="false" outlineLevel="0" collapsed="false">
      <c r="BY171" s="25"/>
    </row>
    <row r="172" customFormat="false" ht="12.75" hidden="false" customHeight="false" outlineLevel="0" collapsed="false">
      <c r="BY172" s="25"/>
    </row>
    <row r="173" customFormat="false" ht="12.75" hidden="false" customHeight="false" outlineLevel="0" collapsed="false">
      <c r="BY173" s="25"/>
    </row>
    <row r="174" customFormat="false" ht="12.75" hidden="false" customHeight="false" outlineLevel="0" collapsed="false">
      <c r="BY174" s="25"/>
    </row>
    <row r="175" customFormat="false" ht="12.75" hidden="false" customHeight="false" outlineLevel="0" collapsed="false">
      <c r="BY175" s="25"/>
    </row>
    <row r="176" customFormat="false" ht="12.75" hidden="false" customHeight="false" outlineLevel="0" collapsed="false">
      <c r="BY176" s="25"/>
    </row>
    <row r="177" customFormat="false" ht="12.75" hidden="false" customHeight="false" outlineLevel="0" collapsed="false">
      <c r="BY177" s="25"/>
    </row>
    <row r="178" customFormat="false" ht="12.75" hidden="false" customHeight="false" outlineLevel="0" collapsed="false">
      <c r="BY178" s="25"/>
    </row>
    <row r="179" customFormat="false" ht="12.75" hidden="false" customHeight="false" outlineLevel="0" collapsed="false">
      <c r="BY179" s="25"/>
    </row>
    <row r="180" customFormat="false" ht="12.75" hidden="false" customHeight="false" outlineLevel="0" collapsed="false">
      <c r="BY180" s="25"/>
    </row>
    <row r="181" customFormat="false" ht="12.75" hidden="false" customHeight="false" outlineLevel="0" collapsed="false">
      <c r="BY181" s="25"/>
    </row>
    <row r="182" customFormat="false" ht="12.75" hidden="false" customHeight="false" outlineLevel="0" collapsed="false">
      <c r="BY182" s="25"/>
    </row>
    <row r="183" customFormat="false" ht="12.75" hidden="false" customHeight="false" outlineLevel="0" collapsed="false">
      <c r="BY183" s="25"/>
    </row>
    <row r="184" customFormat="false" ht="12.75" hidden="false" customHeight="false" outlineLevel="0" collapsed="false">
      <c r="BY184" s="25"/>
    </row>
    <row r="185" customFormat="false" ht="12.75" hidden="false" customHeight="false" outlineLevel="0" collapsed="false">
      <c r="BY185" s="25"/>
    </row>
    <row r="186" customFormat="false" ht="12.75" hidden="false" customHeight="false" outlineLevel="0" collapsed="false">
      <c r="BY186" s="25"/>
    </row>
    <row r="187" customFormat="false" ht="12.75" hidden="false" customHeight="false" outlineLevel="0" collapsed="false">
      <c r="BY187" s="25"/>
    </row>
    <row r="188" customFormat="false" ht="12.75" hidden="false" customHeight="false" outlineLevel="0" collapsed="false">
      <c r="BY188" s="25"/>
    </row>
    <row r="189" customFormat="false" ht="12.75" hidden="false" customHeight="false" outlineLevel="0" collapsed="false">
      <c r="BY189" s="25"/>
    </row>
    <row r="190" customFormat="false" ht="12.75" hidden="false" customHeight="false" outlineLevel="0" collapsed="false">
      <c r="BY190" s="25"/>
    </row>
    <row r="191" customFormat="false" ht="12.75" hidden="false" customHeight="false" outlineLevel="0" collapsed="false">
      <c r="BY191" s="25"/>
    </row>
    <row r="192" customFormat="false" ht="12.75" hidden="false" customHeight="false" outlineLevel="0" collapsed="false">
      <c r="BY192" s="25"/>
    </row>
    <row r="193" customFormat="false" ht="12.75" hidden="false" customHeight="false" outlineLevel="0" collapsed="false">
      <c r="BY193" s="25"/>
    </row>
    <row r="194" customFormat="false" ht="12.75" hidden="false" customHeight="false" outlineLevel="0" collapsed="false">
      <c r="BY194" s="25"/>
    </row>
    <row r="195" customFormat="false" ht="12.75" hidden="false" customHeight="false" outlineLevel="0" collapsed="false">
      <c r="BY195" s="25"/>
    </row>
    <row r="196" customFormat="false" ht="12.75" hidden="false" customHeight="false" outlineLevel="0" collapsed="false">
      <c r="BY196" s="25"/>
    </row>
    <row r="197" customFormat="false" ht="12.75" hidden="false" customHeight="false" outlineLevel="0" collapsed="false">
      <c r="BY197" s="25"/>
    </row>
    <row r="198" customFormat="false" ht="12.75" hidden="false" customHeight="false" outlineLevel="0" collapsed="false">
      <c r="BY198" s="25"/>
    </row>
    <row r="199" customFormat="false" ht="12.75" hidden="false" customHeight="false" outlineLevel="0" collapsed="false">
      <c r="BY199" s="25"/>
    </row>
    <row r="200" customFormat="false" ht="12.75" hidden="false" customHeight="false" outlineLevel="0" collapsed="false">
      <c r="BY200" s="25"/>
    </row>
    <row r="201" customFormat="false" ht="12.75" hidden="false" customHeight="false" outlineLevel="0" collapsed="false">
      <c r="BY201" s="25"/>
    </row>
    <row r="202" customFormat="false" ht="12.75" hidden="false" customHeight="false" outlineLevel="0" collapsed="false">
      <c r="BY202" s="25"/>
    </row>
    <row r="203" customFormat="false" ht="12.75" hidden="false" customHeight="false" outlineLevel="0" collapsed="false">
      <c r="BY203" s="25"/>
    </row>
    <row r="204" customFormat="false" ht="12.75" hidden="false" customHeight="false" outlineLevel="0" collapsed="false">
      <c r="BY204" s="25"/>
    </row>
    <row r="205" customFormat="false" ht="12.75" hidden="false" customHeight="false" outlineLevel="0" collapsed="false">
      <c r="BY205" s="25"/>
    </row>
    <row r="206" customFormat="false" ht="12.75" hidden="false" customHeight="false" outlineLevel="0" collapsed="false">
      <c r="BY206" s="25"/>
    </row>
    <row r="207" customFormat="false" ht="12.75" hidden="false" customHeight="false" outlineLevel="0" collapsed="false">
      <c r="BY207" s="25"/>
    </row>
    <row r="208" customFormat="false" ht="12.75" hidden="false" customHeight="false" outlineLevel="0" collapsed="false">
      <c r="BY208" s="25"/>
    </row>
    <row r="209" customFormat="false" ht="12.75" hidden="false" customHeight="false" outlineLevel="0" collapsed="false">
      <c r="BY209" s="25"/>
    </row>
    <row r="210" customFormat="false" ht="12.75" hidden="false" customHeight="false" outlineLevel="0" collapsed="false">
      <c r="BY210" s="25"/>
    </row>
    <row r="211" customFormat="false" ht="12.75" hidden="false" customHeight="false" outlineLevel="0" collapsed="false">
      <c r="BY211" s="25"/>
    </row>
    <row r="212" customFormat="false" ht="12.75" hidden="false" customHeight="false" outlineLevel="0" collapsed="false">
      <c r="BY212" s="25"/>
    </row>
    <row r="213" customFormat="false" ht="12.75" hidden="false" customHeight="false" outlineLevel="0" collapsed="false">
      <c r="BY213" s="25"/>
    </row>
    <row r="214" customFormat="false" ht="12.75" hidden="false" customHeight="false" outlineLevel="0" collapsed="false">
      <c r="BY214" s="25"/>
    </row>
    <row r="215" customFormat="false" ht="12.75" hidden="false" customHeight="false" outlineLevel="0" collapsed="false">
      <c r="BY215" s="25"/>
    </row>
    <row r="216" customFormat="false" ht="12.75" hidden="false" customHeight="false" outlineLevel="0" collapsed="false">
      <c r="BY216" s="25"/>
    </row>
    <row r="217" customFormat="false" ht="12.75" hidden="false" customHeight="false" outlineLevel="0" collapsed="false">
      <c r="BY217" s="25"/>
    </row>
    <row r="218" customFormat="false" ht="12.75" hidden="false" customHeight="false" outlineLevel="0" collapsed="false">
      <c r="BY218" s="25"/>
    </row>
    <row r="219" customFormat="false" ht="12.75" hidden="false" customHeight="false" outlineLevel="0" collapsed="false">
      <c r="BY219" s="25"/>
    </row>
    <row r="220" customFormat="false" ht="12.75" hidden="false" customHeight="false" outlineLevel="0" collapsed="false">
      <c r="BY220" s="25"/>
    </row>
    <row r="221" customFormat="false" ht="12.75" hidden="false" customHeight="false" outlineLevel="0" collapsed="false">
      <c r="BY221" s="25"/>
    </row>
    <row r="222" customFormat="false" ht="12.75" hidden="false" customHeight="false" outlineLevel="0" collapsed="false">
      <c r="BY222" s="25"/>
    </row>
    <row r="223" customFormat="false" ht="12.75" hidden="false" customHeight="false" outlineLevel="0" collapsed="false">
      <c r="BY223" s="25"/>
    </row>
    <row r="224" customFormat="false" ht="12.75" hidden="false" customHeight="false" outlineLevel="0" collapsed="false">
      <c r="BY224" s="25"/>
    </row>
    <row r="225" customFormat="false" ht="12.75" hidden="false" customHeight="false" outlineLevel="0" collapsed="false">
      <c r="BY225" s="25"/>
    </row>
    <row r="226" customFormat="false" ht="12.75" hidden="false" customHeight="false" outlineLevel="0" collapsed="false">
      <c r="BY226" s="25"/>
    </row>
    <row r="227" customFormat="false" ht="12.75" hidden="false" customHeight="false" outlineLevel="0" collapsed="false">
      <c r="BY227" s="25"/>
    </row>
    <row r="228" customFormat="false" ht="12.75" hidden="false" customHeight="false" outlineLevel="0" collapsed="false">
      <c r="BY228" s="25"/>
    </row>
    <row r="229" customFormat="false" ht="12.75" hidden="false" customHeight="false" outlineLevel="0" collapsed="false">
      <c r="BY229" s="25"/>
    </row>
    <row r="230" customFormat="false" ht="12.75" hidden="false" customHeight="false" outlineLevel="0" collapsed="false">
      <c r="BY230" s="25"/>
    </row>
    <row r="231" customFormat="false" ht="12.75" hidden="false" customHeight="false" outlineLevel="0" collapsed="false">
      <c r="BY231" s="25"/>
    </row>
    <row r="232" customFormat="false" ht="12.75" hidden="false" customHeight="false" outlineLevel="0" collapsed="false">
      <c r="BY232" s="25"/>
    </row>
    <row r="233" customFormat="false" ht="12.75" hidden="false" customHeight="false" outlineLevel="0" collapsed="false">
      <c r="BY233" s="25"/>
    </row>
    <row r="234" customFormat="false" ht="12.75" hidden="false" customHeight="false" outlineLevel="0" collapsed="false">
      <c r="BY234" s="25"/>
    </row>
    <row r="235" customFormat="false" ht="12.75" hidden="false" customHeight="false" outlineLevel="0" collapsed="false">
      <c r="BY235" s="25"/>
    </row>
    <row r="236" customFormat="false" ht="12.75" hidden="false" customHeight="false" outlineLevel="0" collapsed="false">
      <c r="BY236" s="25"/>
    </row>
    <row r="237" customFormat="false" ht="12.75" hidden="false" customHeight="false" outlineLevel="0" collapsed="false">
      <c r="BY237" s="25"/>
    </row>
    <row r="238" customFormat="false" ht="12.75" hidden="false" customHeight="false" outlineLevel="0" collapsed="false">
      <c r="BY238" s="25"/>
    </row>
    <row r="239" customFormat="false" ht="12.75" hidden="false" customHeight="false" outlineLevel="0" collapsed="false">
      <c r="BY239" s="25"/>
    </row>
    <row r="240" customFormat="false" ht="12.75" hidden="false" customHeight="false" outlineLevel="0" collapsed="false">
      <c r="BY240" s="25"/>
    </row>
    <row r="241" customFormat="false" ht="12.75" hidden="false" customHeight="false" outlineLevel="0" collapsed="false">
      <c r="BY241" s="25"/>
    </row>
    <row r="242" customFormat="false" ht="12.75" hidden="false" customHeight="false" outlineLevel="0" collapsed="false">
      <c r="BY242" s="25"/>
    </row>
    <row r="243" customFormat="false" ht="12.75" hidden="false" customHeight="false" outlineLevel="0" collapsed="false">
      <c r="BY243" s="25"/>
    </row>
    <row r="244" customFormat="false" ht="12.75" hidden="false" customHeight="false" outlineLevel="0" collapsed="false">
      <c r="BY244" s="25"/>
    </row>
    <row r="245" customFormat="false" ht="12.75" hidden="false" customHeight="false" outlineLevel="0" collapsed="false">
      <c r="BY245" s="25"/>
    </row>
    <row r="246" customFormat="false" ht="12.75" hidden="false" customHeight="false" outlineLevel="0" collapsed="false">
      <c r="BY246" s="25"/>
    </row>
    <row r="247" customFormat="false" ht="12.75" hidden="false" customHeight="false" outlineLevel="0" collapsed="false">
      <c r="BY247" s="25"/>
    </row>
    <row r="248" customFormat="false" ht="12.75" hidden="false" customHeight="false" outlineLevel="0" collapsed="false">
      <c r="BY248" s="25"/>
    </row>
    <row r="249" customFormat="false" ht="12.75" hidden="false" customHeight="false" outlineLevel="0" collapsed="false">
      <c r="BY249" s="25"/>
    </row>
    <row r="250" customFormat="false" ht="12.75" hidden="false" customHeight="false" outlineLevel="0" collapsed="false">
      <c r="BY250" s="25"/>
    </row>
    <row r="251" customFormat="false" ht="12.75" hidden="false" customHeight="false" outlineLevel="0" collapsed="false">
      <c r="BY251" s="25"/>
    </row>
    <row r="252" customFormat="false" ht="12.75" hidden="false" customHeight="false" outlineLevel="0" collapsed="false">
      <c r="BY252" s="25"/>
    </row>
    <row r="253" customFormat="false" ht="12.75" hidden="false" customHeight="false" outlineLevel="0" collapsed="false">
      <c r="BY253" s="25"/>
    </row>
    <row r="254" customFormat="false" ht="12.75" hidden="false" customHeight="false" outlineLevel="0" collapsed="false">
      <c r="BY254" s="25"/>
    </row>
    <row r="255" customFormat="false" ht="12.75" hidden="false" customHeight="false" outlineLevel="0" collapsed="false">
      <c r="BY255" s="25"/>
    </row>
    <row r="256" customFormat="false" ht="12.75" hidden="false" customHeight="false" outlineLevel="0" collapsed="false">
      <c r="BY256" s="25"/>
    </row>
    <row r="257" customFormat="false" ht="12.75" hidden="false" customHeight="false" outlineLevel="0" collapsed="false">
      <c r="BY257" s="25"/>
    </row>
    <row r="258" customFormat="false" ht="12.75" hidden="false" customHeight="false" outlineLevel="0" collapsed="false">
      <c r="BY258" s="25"/>
    </row>
    <row r="259" customFormat="false" ht="12.75" hidden="false" customHeight="false" outlineLevel="0" collapsed="false">
      <c r="BY259" s="25"/>
    </row>
    <row r="260" customFormat="false" ht="12.75" hidden="false" customHeight="false" outlineLevel="0" collapsed="false">
      <c r="BY260" s="25"/>
    </row>
    <row r="261" customFormat="false" ht="12.75" hidden="false" customHeight="false" outlineLevel="0" collapsed="false">
      <c r="BY261" s="25"/>
    </row>
    <row r="262" customFormat="false" ht="12.75" hidden="false" customHeight="false" outlineLevel="0" collapsed="false">
      <c r="BY262" s="25"/>
    </row>
    <row r="263" customFormat="false" ht="12.75" hidden="false" customHeight="false" outlineLevel="0" collapsed="false">
      <c r="BY263" s="25"/>
    </row>
    <row r="264" customFormat="false" ht="12.75" hidden="false" customHeight="false" outlineLevel="0" collapsed="false">
      <c r="BY264" s="25"/>
    </row>
    <row r="265" customFormat="false" ht="12.75" hidden="false" customHeight="false" outlineLevel="0" collapsed="false">
      <c r="BY265" s="25"/>
    </row>
    <row r="266" customFormat="false" ht="12.75" hidden="false" customHeight="false" outlineLevel="0" collapsed="false">
      <c r="BY266" s="25"/>
    </row>
    <row r="267" customFormat="false" ht="12.75" hidden="false" customHeight="false" outlineLevel="0" collapsed="false">
      <c r="BY267" s="25"/>
    </row>
    <row r="268" customFormat="false" ht="12.75" hidden="false" customHeight="false" outlineLevel="0" collapsed="false">
      <c r="BY268" s="25"/>
    </row>
    <row r="269" customFormat="false" ht="12.75" hidden="false" customHeight="false" outlineLevel="0" collapsed="false">
      <c r="BY269" s="25"/>
    </row>
    <row r="270" customFormat="false" ht="12.75" hidden="false" customHeight="false" outlineLevel="0" collapsed="false">
      <c r="BY270" s="25"/>
    </row>
    <row r="271" customFormat="false" ht="12.75" hidden="false" customHeight="false" outlineLevel="0" collapsed="false">
      <c r="BY271" s="25"/>
    </row>
    <row r="272" customFormat="false" ht="12.75" hidden="false" customHeight="false" outlineLevel="0" collapsed="false">
      <c r="BY272" s="25"/>
    </row>
    <row r="273" customFormat="false" ht="12.75" hidden="false" customHeight="false" outlineLevel="0" collapsed="false">
      <c r="BY273" s="25"/>
    </row>
    <row r="274" customFormat="false" ht="12.75" hidden="false" customHeight="false" outlineLevel="0" collapsed="false">
      <c r="BY274" s="25"/>
    </row>
    <row r="275" customFormat="false" ht="12.75" hidden="false" customHeight="false" outlineLevel="0" collapsed="false">
      <c r="BY275" s="25"/>
    </row>
    <row r="276" customFormat="false" ht="12.75" hidden="false" customHeight="false" outlineLevel="0" collapsed="false">
      <c r="BY276" s="25"/>
    </row>
    <row r="277" customFormat="false" ht="12.75" hidden="false" customHeight="false" outlineLevel="0" collapsed="false">
      <c r="BY277" s="25"/>
    </row>
    <row r="278" customFormat="false" ht="12.75" hidden="false" customHeight="false" outlineLevel="0" collapsed="false">
      <c r="BY278" s="25"/>
    </row>
    <row r="279" customFormat="false" ht="12.75" hidden="false" customHeight="false" outlineLevel="0" collapsed="false">
      <c r="BY279" s="25"/>
    </row>
    <row r="280" customFormat="false" ht="12.75" hidden="false" customHeight="false" outlineLevel="0" collapsed="false">
      <c r="BY280" s="25"/>
    </row>
    <row r="281" customFormat="false" ht="12.75" hidden="false" customHeight="false" outlineLevel="0" collapsed="false">
      <c r="BY281" s="25"/>
    </row>
    <row r="282" customFormat="false" ht="12.75" hidden="false" customHeight="false" outlineLevel="0" collapsed="false">
      <c r="BY282" s="25"/>
    </row>
    <row r="283" customFormat="false" ht="12.75" hidden="false" customHeight="false" outlineLevel="0" collapsed="false">
      <c r="BY283" s="25"/>
    </row>
    <row r="284" customFormat="false" ht="12.75" hidden="false" customHeight="false" outlineLevel="0" collapsed="false">
      <c r="BY284" s="25"/>
    </row>
    <row r="285" customFormat="false" ht="12.75" hidden="false" customHeight="false" outlineLevel="0" collapsed="false">
      <c r="BY285" s="25"/>
    </row>
    <row r="286" customFormat="false" ht="12.75" hidden="false" customHeight="false" outlineLevel="0" collapsed="false">
      <c r="BY286" s="25"/>
    </row>
    <row r="287" customFormat="false" ht="12.75" hidden="false" customHeight="false" outlineLevel="0" collapsed="false">
      <c r="BY287" s="25"/>
    </row>
    <row r="288" customFormat="false" ht="12.75" hidden="false" customHeight="false" outlineLevel="0" collapsed="false">
      <c r="BY288" s="25"/>
    </row>
    <row r="289" customFormat="false" ht="12.75" hidden="false" customHeight="false" outlineLevel="0" collapsed="false">
      <c r="BY289" s="25"/>
    </row>
    <row r="290" customFormat="false" ht="12.75" hidden="false" customHeight="false" outlineLevel="0" collapsed="false">
      <c r="BY290" s="25"/>
    </row>
    <row r="291" customFormat="false" ht="12.75" hidden="false" customHeight="false" outlineLevel="0" collapsed="false">
      <c r="BY291" s="25"/>
    </row>
    <row r="292" customFormat="false" ht="12.75" hidden="false" customHeight="false" outlineLevel="0" collapsed="false">
      <c r="BY292" s="25"/>
    </row>
    <row r="293" customFormat="false" ht="12.75" hidden="false" customHeight="false" outlineLevel="0" collapsed="false">
      <c r="BY293" s="25"/>
    </row>
    <row r="294" customFormat="false" ht="12.75" hidden="false" customHeight="false" outlineLevel="0" collapsed="false">
      <c r="BY294" s="25"/>
    </row>
    <row r="295" customFormat="false" ht="12.75" hidden="false" customHeight="false" outlineLevel="0" collapsed="false">
      <c r="BY295" s="25"/>
    </row>
    <row r="296" customFormat="false" ht="12.75" hidden="false" customHeight="false" outlineLevel="0" collapsed="false">
      <c r="BY296" s="25"/>
    </row>
    <row r="297" customFormat="false" ht="12.75" hidden="false" customHeight="false" outlineLevel="0" collapsed="false">
      <c r="BY297" s="25"/>
    </row>
    <row r="298" customFormat="false" ht="12.75" hidden="false" customHeight="false" outlineLevel="0" collapsed="false">
      <c r="BY298" s="25"/>
    </row>
    <row r="299" customFormat="false" ht="12.75" hidden="false" customHeight="false" outlineLevel="0" collapsed="false">
      <c r="BY299" s="25"/>
    </row>
    <row r="300" customFormat="false" ht="12.75" hidden="false" customHeight="false" outlineLevel="0" collapsed="false">
      <c r="BY300" s="25"/>
    </row>
    <row r="301" customFormat="false" ht="12.75" hidden="false" customHeight="false" outlineLevel="0" collapsed="false">
      <c r="BY301" s="25"/>
    </row>
    <row r="302" customFormat="false" ht="12.75" hidden="false" customHeight="false" outlineLevel="0" collapsed="false">
      <c r="BY302" s="25"/>
    </row>
    <row r="303" customFormat="false" ht="12.75" hidden="false" customHeight="false" outlineLevel="0" collapsed="false">
      <c r="BY303" s="25"/>
    </row>
    <row r="304" customFormat="false" ht="12.75" hidden="false" customHeight="false" outlineLevel="0" collapsed="false">
      <c r="BY304" s="25"/>
    </row>
    <row r="305" customFormat="false" ht="12.75" hidden="false" customHeight="false" outlineLevel="0" collapsed="false">
      <c r="BY305" s="25"/>
    </row>
    <row r="306" customFormat="false" ht="12.75" hidden="false" customHeight="false" outlineLevel="0" collapsed="false">
      <c r="BY306" s="25"/>
    </row>
    <row r="307" customFormat="false" ht="12.75" hidden="false" customHeight="false" outlineLevel="0" collapsed="false">
      <c r="BY307" s="25"/>
    </row>
    <row r="308" customFormat="false" ht="12.75" hidden="false" customHeight="false" outlineLevel="0" collapsed="false">
      <c r="BY308" s="25"/>
    </row>
    <row r="309" customFormat="false" ht="12.75" hidden="false" customHeight="false" outlineLevel="0" collapsed="false">
      <c r="BY309" s="25"/>
    </row>
    <row r="310" customFormat="false" ht="12.75" hidden="false" customHeight="false" outlineLevel="0" collapsed="false">
      <c r="BY310" s="25"/>
    </row>
    <row r="311" customFormat="false" ht="12.75" hidden="false" customHeight="false" outlineLevel="0" collapsed="false">
      <c r="BY311" s="25"/>
    </row>
    <row r="312" customFormat="false" ht="12.75" hidden="false" customHeight="false" outlineLevel="0" collapsed="false">
      <c r="BY312" s="25"/>
    </row>
    <row r="313" customFormat="false" ht="12.75" hidden="false" customHeight="false" outlineLevel="0" collapsed="false">
      <c r="BY313" s="25"/>
    </row>
    <row r="314" customFormat="false" ht="12.75" hidden="false" customHeight="false" outlineLevel="0" collapsed="false">
      <c r="BY314" s="25"/>
    </row>
    <row r="315" customFormat="false" ht="12.75" hidden="false" customHeight="false" outlineLevel="0" collapsed="false">
      <c r="BY315" s="25"/>
    </row>
    <row r="316" customFormat="false" ht="12.75" hidden="false" customHeight="false" outlineLevel="0" collapsed="false">
      <c r="BY316" s="25"/>
    </row>
    <row r="317" customFormat="false" ht="12.75" hidden="false" customHeight="false" outlineLevel="0" collapsed="false">
      <c r="BY317" s="25"/>
    </row>
    <row r="318" customFormat="false" ht="12.75" hidden="false" customHeight="false" outlineLevel="0" collapsed="false">
      <c r="BY318" s="25"/>
    </row>
    <row r="319" customFormat="false" ht="12.75" hidden="false" customHeight="false" outlineLevel="0" collapsed="false">
      <c r="BY319" s="25"/>
    </row>
    <row r="320" customFormat="false" ht="12.75" hidden="false" customHeight="false" outlineLevel="0" collapsed="false">
      <c r="BY320" s="25"/>
    </row>
    <row r="321" customFormat="false" ht="12.75" hidden="false" customHeight="false" outlineLevel="0" collapsed="false">
      <c r="BY321" s="25"/>
    </row>
    <row r="322" customFormat="false" ht="12.75" hidden="false" customHeight="false" outlineLevel="0" collapsed="false">
      <c r="BY322" s="25"/>
    </row>
    <row r="323" customFormat="false" ht="12.75" hidden="false" customHeight="false" outlineLevel="0" collapsed="false">
      <c r="BY323" s="25"/>
    </row>
    <row r="324" customFormat="false" ht="12.75" hidden="false" customHeight="false" outlineLevel="0" collapsed="false">
      <c r="BY324" s="25"/>
    </row>
    <row r="325" customFormat="false" ht="12.75" hidden="false" customHeight="false" outlineLevel="0" collapsed="false">
      <c r="BY325" s="25"/>
    </row>
    <row r="326" customFormat="false" ht="12.75" hidden="false" customHeight="false" outlineLevel="0" collapsed="false">
      <c r="BY326" s="25"/>
    </row>
    <row r="327" customFormat="false" ht="12.75" hidden="false" customHeight="false" outlineLevel="0" collapsed="false">
      <c r="BY327" s="25"/>
    </row>
    <row r="328" customFormat="false" ht="12.75" hidden="false" customHeight="false" outlineLevel="0" collapsed="false">
      <c r="BY328" s="25"/>
    </row>
    <row r="329" customFormat="false" ht="12.75" hidden="false" customHeight="false" outlineLevel="0" collapsed="false">
      <c r="BY329" s="25"/>
    </row>
    <row r="330" customFormat="false" ht="12.75" hidden="false" customHeight="false" outlineLevel="0" collapsed="false">
      <c r="BY330" s="25"/>
    </row>
    <row r="331" customFormat="false" ht="12.75" hidden="false" customHeight="false" outlineLevel="0" collapsed="false">
      <c r="BY331" s="25"/>
    </row>
    <row r="332" customFormat="false" ht="12.75" hidden="false" customHeight="false" outlineLevel="0" collapsed="false">
      <c r="BY332" s="25"/>
    </row>
    <row r="333" customFormat="false" ht="12.75" hidden="false" customHeight="false" outlineLevel="0" collapsed="false">
      <c r="BY333" s="25"/>
    </row>
    <row r="334" customFormat="false" ht="12.75" hidden="false" customHeight="false" outlineLevel="0" collapsed="false">
      <c r="BY334" s="25"/>
    </row>
    <row r="335" customFormat="false" ht="12.75" hidden="false" customHeight="false" outlineLevel="0" collapsed="false">
      <c r="BY335" s="25"/>
    </row>
    <row r="336" customFormat="false" ht="12.75" hidden="false" customHeight="false" outlineLevel="0" collapsed="false">
      <c r="BY336" s="25"/>
    </row>
    <row r="337" customFormat="false" ht="12.75" hidden="false" customHeight="false" outlineLevel="0" collapsed="false">
      <c r="BY337" s="25"/>
    </row>
    <row r="338" customFormat="false" ht="12.75" hidden="false" customHeight="false" outlineLevel="0" collapsed="false">
      <c r="BY338" s="25"/>
    </row>
    <row r="339" customFormat="false" ht="12.75" hidden="false" customHeight="false" outlineLevel="0" collapsed="false">
      <c r="BY339" s="25"/>
    </row>
    <row r="340" customFormat="false" ht="12.75" hidden="false" customHeight="false" outlineLevel="0" collapsed="false">
      <c r="BY340" s="25"/>
    </row>
    <row r="341" customFormat="false" ht="12.75" hidden="false" customHeight="false" outlineLevel="0" collapsed="false">
      <c r="BY341" s="25"/>
    </row>
    <row r="342" customFormat="false" ht="12.75" hidden="false" customHeight="false" outlineLevel="0" collapsed="false">
      <c r="BY342" s="25"/>
    </row>
    <row r="343" customFormat="false" ht="12.75" hidden="false" customHeight="false" outlineLevel="0" collapsed="false">
      <c r="BY343" s="25"/>
    </row>
    <row r="344" customFormat="false" ht="12.75" hidden="false" customHeight="false" outlineLevel="0" collapsed="false">
      <c r="BY344" s="25"/>
    </row>
    <row r="345" customFormat="false" ht="12.75" hidden="false" customHeight="false" outlineLevel="0" collapsed="false">
      <c r="BY345" s="25"/>
    </row>
    <row r="346" customFormat="false" ht="12.75" hidden="false" customHeight="false" outlineLevel="0" collapsed="false">
      <c r="BY346" s="25"/>
    </row>
    <row r="347" customFormat="false" ht="12.75" hidden="false" customHeight="false" outlineLevel="0" collapsed="false">
      <c r="BY347" s="25"/>
    </row>
    <row r="348" customFormat="false" ht="12.75" hidden="false" customHeight="false" outlineLevel="0" collapsed="false">
      <c r="BY348" s="25"/>
    </row>
    <row r="349" customFormat="false" ht="12.75" hidden="false" customHeight="false" outlineLevel="0" collapsed="false">
      <c r="BY349" s="25"/>
    </row>
    <row r="350" customFormat="false" ht="12.75" hidden="false" customHeight="false" outlineLevel="0" collapsed="false">
      <c r="BY350" s="25"/>
    </row>
    <row r="351" customFormat="false" ht="12.75" hidden="false" customHeight="false" outlineLevel="0" collapsed="false">
      <c r="BY351" s="25"/>
    </row>
    <row r="352" customFormat="false" ht="12.75" hidden="false" customHeight="false" outlineLevel="0" collapsed="false">
      <c r="BY352" s="25"/>
    </row>
    <row r="353" customFormat="false" ht="12.75" hidden="false" customHeight="false" outlineLevel="0" collapsed="false">
      <c r="BY353" s="25"/>
    </row>
    <row r="354" customFormat="false" ht="12.75" hidden="false" customHeight="false" outlineLevel="0" collapsed="false">
      <c r="BY354" s="25"/>
    </row>
    <row r="355" customFormat="false" ht="12.75" hidden="false" customHeight="false" outlineLevel="0" collapsed="false">
      <c r="BY355" s="25"/>
    </row>
    <row r="356" customFormat="false" ht="12.75" hidden="false" customHeight="false" outlineLevel="0" collapsed="false">
      <c r="BY356" s="25"/>
    </row>
    <row r="357" customFormat="false" ht="12.75" hidden="false" customHeight="false" outlineLevel="0" collapsed="false">
      <c r="BY357" s="25"/>
    </row>
    <row r="358" customFormat="false" ht="12.75" hidden="false" customHeight="false" outlineLevel="0" collapsed="false">
      <c r="BY358" s="25"/>
    </row>
    <row r="359" customFormat="false" ht="12.75" hidden="false" customHeight="false" outlineLevel="0" collapsed="false">
      <c r="BY359" s="25"/>
    </row>
    <row r="360" customFormat="false" ht="12.75" hidden="false" customHeight="false" outlineLevel="0" collapsed="false">
      <c r="BY360" s="25"/>
    </row>
    <row r="361" customFormat="false" ht="12.75" hidden="false" customHeight="false" outlineLevel="0" collapsed="false">
      <c r="BY361" s="25"/>
    </row>
    <row r="362" customFormat="false" ht="12.75" hidden="false" customHeight="false" outlineLevel="0" collapsed="false">
      <c r="BY362" s="25"/>
    </row>
    <row r="363" customFormat="false" ht="12.75" hidden="false" customHeight="false" outlineLevel="0" collapsed="false">
      <c r="BY363" s="25"/>
    </row>
    <row r="364" customFormat="false" ht="12.75" hidden="false" customHeight="false" outlineLevel="0" collapsed="false">
      <c r="BY364" s="25"/>
    </row>
    <row r="365" customFormat="false" ht="12.75" hidden="false" customHeight="false" outlineLevel="0" collapsed="false">
      <c r="BY365" s="25"/>
    </row>
    <row r="366" customFormat="false" ht="12.75" hidden="false" customHeight="false" outlineLevel="0" collapsed="false">
      <c r="BY366" s="25"/>
    </row>
    <row r="367" customFormat="false" ht="12.75" hidden="false" customHeight="false" outlineLevel="0" collapsed="false">
      <c r="BY367" s="25"/>
    </row>
    <row r="368" customFormat="false" ht="12.75" hidden="false" customHeight="false" outlineLevel="0" collapsed="false">
      <c r="BY368" s="25"/>
    </row>
    <row r="369" customFormat="false" ht="12.75" hidden="false" customHeight="false" outlineLevel="0" collapsed="false">
      <c r="BY369" s="25"/>
    </row>
    <row r="370" customFormat="false" ht="12.75" hidden="false" customHeight="false" outlineLevel="0" collapsed="false">
      <c r="BY370" s="25"/>
    </row>
    <row r="371" customFormat="false" ht="12.75" hidden="false" customHeight="false" outlineLevel="0" collapsed="false">
      <c r="BY371" s="25"/>
    </row>
    <row r="372" customFormat="false" ht="12.75" hidden="false" customHeight="false" outlineLevel="0" collapsed="false">
      <c r="BY372" s="25"/>
    </row>
    <row r="373" customFormat="false" ht="12.75" hidden="false" customHeight="false" outlineLevel="0" collapsed="false">
      <c r="BY373" s="25"/>
    </row>
    <row r="374" customFormat="false" ht="12.75" hidden="false" customHeight="false" outlineLevel="0" collapsed="false">
      <c r="BY374" s="25"/>
    </row>
    <row r="375" customFormat="false" ht="12.75" hidden="false" customHeight="false" outlineLevel="0" collapsed="false">
      <c r="BY375" s="25"/>
    </row>
    <row r="376" customFormat="false" ht="12.75" hidden="false" customHeight="false" outlineLevel="0" collapsed="false">
      <c r="BY376" s="25"/>
    </row>
    <row r="377" customFormat="false" ht="12.75" hidden="false" customHeight="false" outlineLevel="0" collapsed="false">
      <c r="BY377" s="25"/>
    </row>
    <row r="378" customFormat="false" ht="12.75" hidden="false" customHeight="false" outlineLevel="0" collapsed="false">
      <c r="BY378" s="25"/>
    </row>
    <row r="379" customFormat="false" ht="12.75" hidden="false" customHeight="false" outlineLevel="0" collapsed="false">
      <c r="BY379" s="25"/>
    </row>
    <row r="380" customFormat="false" ht="12.75" hidden="false" customHeight="false" outlineLevel="0" collapsed="false">
      <c r="BY380" s="25"/>
    </row>
    <row r="381" customFormat="false" ht="12.75" hidden="false" customHeight="false" outlineLevel="0" collapsed="false">
      <c r="BY381" s="25"/>
    </row>
    <row r="382" customFormat="false" ht="12.75" hidden="false" customHeight="false" outlineLevel="0" collapsed="false">
      <c r="BY382" s="25"/>
    </row>
    <row r="383" customFormat="false" ht="12.75" hidden="false" customHeight="false" outlineLevel="0" collapsed="false">
      <c r="BY383" s="25"/>
    </row>
    <row r="384" customFormat="false" ht="12.75" hidden="false" customHeight="false" outlineLevel="0" collapsed="false">
      <c r="BY384" s="25"/>
    </row>
    <row r="385" customFormat="false" ht="12.75" hidden="false" customHeight="false" outlineLevel="0" collapsed="false">
      <c r="BY385" s="25"/>
    </row>
    <row r="386" customFormat="false" ht="12.75" hidden="false" customHeight="false" outlineLevel="0" collapsed="false">
      <c r="BY386" s="25"/>
    </row>
    <row r="387" customFormat="false" ht="12.75" hidden="false" customHeight="false" outlineLevel="0" collapsed="false">
      <c r="BY387" s="25"/>
    </row>
    <row r="388" customFormat="false" ht="12.75" hidden="false" customHeight="false" outlineLevel="0" collapsed="false">
      <c r="BY388" s="25"/>
    </row>
    <row r="389" customFormat="false" ht="12.75" hidden="false" customHeight="false" outlineLevel="0" collapsed="false">
      <c r="BY389" s="25"/>
    </row>
    <row r="390" customFormat="false" ht="12.75" hidden="false" customHeight="false" outlineLevel="0" collapsed="false">
      <c r="BY390" s="25"/>
    </row>
    <row r="391" customFormat="false" ht="12.75" hidden="false" customHeight="false" outlineLevel="0" collapsed="false">
      <c r="BY391" s="25"/>
    </row>
    <row r="392" customFormat="false" ht="12.75" hidden="false" customHeight="false" outlineLevel="0" collapsed="false">
      <c r="BY392" s="25"/>
    </row>
    <row r="393" customFormat="false" ht="12.75" hidden="false" customHeight="false" outlineLevel="0" collapsed="false">
      <c r="BY393" s="25"/>
    </row>
    <row r="394" customFormat="false" ht="12.75" hidden="false" customHeight="false" outlineLevel="0" collapsed="false">
      <c r="BY394" s="25"/>
    </row>
    <row r="395" customFormat="false" ht="12.75" hidden="false" customHeight="false" outlineLevel="0" collapsed="false">
      <c r="BY395" s="25"/>
    </row>
    <row r="396" customFormat="false" ht="12.75" hidden="false" customHeight="false" outlineLevel="0" collapsed="false">
      <c r="BY396" s="25"/>
    </row>
    <row r="397" customFormat="false" ht="12.75" hidden="false" customHeight="false" outlineLevel="0" collapsed="false">
      <c r="BY397" s="25"/>
    </row>
    <row r="398" customFormat="false" ht="12.75" hidden="false" customHeight="false" outlineLevel="0" collapsed="false">
      <c r="BY398" s="25"/>
    </row>
    <row r="399" customFormat="false" ht="12.75" hidden="false" customHeight="false" outlineLevel="0" collapsed="false">
      <c r="BY399" s="25"/>
    </row>
    <row r="400" customFormat="false" ht="12.75" hidden="false" customHeight="false" outlineLevel="0" collapsed="false">
      <c r="BY400" s="25"/>
    </row>
    <row r="401" customFormat="false" ht="12.75" hidden="false" customHeight="false" outlineLevel="0" collapsed="false">
      <c r="BY401" s="25"/>
    </row>
    <row r="402" customFormat="false" ht="12.75" hidden="false" customHeight="false" outlineLevel="0" collapsed="false">
      <c r="BY402" s="25"/>
    </row>
    <row r="403" customFormat="false" ht="12.75" hidden="false" customHeight="false" outlineLevel="0" collapsed="false">
      <c r="BY403" s="25"/>
    </row>
    <row r="404" customFormat="false" ht="12.75" hidden="false" customHeight="false" outlineLevel="0" collapsed="false">
      <c r="BY404" s="25"/>
    </row>
    <row r="405" customFormat="false" ht="12.75" hidden="false" customHeight="false" outlineLevel="0" collapsed="false">
      <c r="BY405" s="25"/>
    </row>
    <row r="406" customFormat="false" ht="12.75" hidden="false" customHeight="false" outlineLevel="0" collapsed="false">
      <c r="BY406" s="25"/>
    </row>
    <row r="407" customFormat="false" ht="12.75" hidden="false" customHeight="false" outlineLevel="0" collapsed="false">
      <c r="BY407" s="25"/>
    </row>
    <row r="408" customFormat="false" ht="12.75" hidden="false" customHeight="false" outlineLevel="0" collapsed="false">
      <c r="BY408" s="25"/>
    </row>
    <row r="409" customFormat="false" ht="12.75" hidden="false" customHeight="false" outlineLevel="0" collapsed="false">
      <c r="BY409" s="25"/>
    </row>
    <row r="410" customFormat="false" ht="12.75" hidden="false" customHeight="false" outlineLevel="0" collapsed="false">
      <c r="BY410" s="25"/>
    </row>
    <row r="411" customFormat="false" ht="12.75" hidden="false" customHeight="false" outlineLevel="0" collapsed="false">
      <c r="BY411" s="25"/>
    </row>
    <row r="412" customFormat="false" ht="12.75" hidden="false" customHeight="false" outlineLevel="0" collapsed="false">
      <c r="BY412" s="25"/>
    </row>
    <row r="413" customFormat="false" ht="12.75" hidden="false" customHeight="false" outlineLevel="0" collapsed="false">
      <c r="BY413" s="25"/>
    </row>
    <row r="414" customFormat="false" ht="12.75" hidden="false" customHeight="false" outlineLevel="0" collapsed="false">
      <c r="BY414" s="25"/>
    </row>
    <row r="415" customFormat="false" ht="12.75" hidden="false" customHeight="false" outlineLevel="0" collapsed="false">
      <c r="BY415" s="25"/>
    </row>
    <row r="416" customFormat="false" ht="12.75" hidden="false" customHeight="false" outlineLevel="0" collapsed="false">
      <c r="BY416" s="25"/>
    </row>
    <row r="417" customFormat="false" ht="12.75" hidden="false" customHeight="false" outlineLevel="0" collapsed="false">
      <c r="BY417" s="25"/>
    </row>
    <row r="418" customFormat="false" ht="12.75" hidden="false" customHeight="false" outlineLevel="0" collapsed="false">
      <c r="BY418" s="25"/>
    </row>
    <row r="419" customFormat="false" ht="12.75" hidden="false" customHeight="false" outlineLevel="0" collapsed="false">
      <c r="BY419" s="25"/>
    </row>
    <row r="420" customFormat="false" ht="12.75" hidden="false" customHeight="false" outlineLevel="0" collapsed="false">
      <c r="BY420" s="25"/>
    </row>
    <row r="421" customFormat="false" ht="12.75" hidden="false" customHeight="false" outlineLevel="0" collapsed="false">
      <c r="BY421" s="25"/>
    </row>
    <row r="422" customFormat="false" ht="12.75" hidden="false" customHeight="false" outlineLevel="0" collapsed="false">
      <c r="BY422" s="25"/>
    </row>
    <row r="423" customFormat="false" ht="12.75" hidden="false" customHeight="false" outlineLevel="0" collapsed="false">
      <c r="BY423" s="25"/>
    </row>
    <row r="424" customFormat="false" ht="12.75" hidden="false" customHeight="false" outlineLevel="0" collapsed="false">
      <c r="BY424" s="25"/>
    </row>
    <row r="425" customFormat="false" ht="12.75" hidden="false" customHeight="false" outlineLevel="0" collapsed="false">
      <c r="BY425" s="25"/>
    </row>
    <row r="426" customFormat="false" ht="12.75" hidden="false" customHeight="false" outlineLevel="0" collapsed="false">
      <c r="BY426" s="25"/>
    </row>
    <row r="427" customFormat="false" ht="12.75" hidden="false" customHeight="false" outlineLevel="0" collapsed="false">
      <c r="BY427" s="25"/>
    </row>
    <row r="428" customFormat="false" ht="12.75" hidden="false" customHeight="false" outlineLevel="0" collapsed="false">
      <c r="BY428" s="25"/>
    </row>
    <row r="429" customFormat="false" ht="12.75" hidden="false" customHeight="false" outlineLevel="0" collapsed="false">
      <c r="BY429" s="25"/>
    </row>
    <row r="430" customFormat="false" ht="12.75" hidden="false" customHeight="false" outlineLevel="0" collapsed="false">
      <c r="BY430" s="25"/>
    </row>
    <row r="431" customFormat="false" ht="12.75" hidden="false" customHeight="false" outlineLevel="0" collapsed="false">
      <c r="BY431" s="25"/>
    </row>
    <row r="432" customFormat="false" ht="12.75" hidden="false" customHeight="false" outlineLevel="0" collapsed="false">
      <c r="BY432" s="25"/>
    </row>
    <row r="433" customFormat="false" ht="12.75" hidden="false" customHeight="false" outlineLevel="0" collapsed="false">
      <c r="BY433" s="25"/>
    </row>
    <row r="434" customFormat="false" ht="12.75" hidden="false" customHeight="false" outlineLevel="0" collapsed="false">
      <c r="BY434" s="25"/>
    </row>
    <row r="435" customFormat="false" ht="12.75" hidden="false" customHeight="false" outlineLevel="0" collapsed="false">
      <c r="BY435" s="25"/>
    </row>
    <row r="436" customFormat="false" ht="12.75" hidden="false" customHeight="false" outlineLevel="0" collapsed="false">
      <c r="BY436" s="25"/>
    </row>
    <row r="437" customFormat="false" ht="12.75" hidden="false" customHeight="false" outlineLevel="0" collapsed="false">
      <c r="BY437" s="25"/>
    </row>
    <row r="438" customFormat="false" ht="12.75" hidden="false" customHeight="false" outlineLevel="0" collapsed="false">
      <c r="BY438" s="25"/>
    </row>
    <row r="439" customFormat="false" ht="12.75" hidden="false" customHeight="false" outlineLevel="0" collapsed="false">
      <c r="BY439" s="25"/>
    </row>
    <row r="440" customFormat="false" ht="12.75" hidden="false" customHeight="false" outlineLevel="0" collapsed="false">
      <c r="BY440" s="25"/>
    </row>
    <row r="441" customFormat="false" ht="12.75" hidden="false" customHeight="false" outlineLevel="0" collapsed="false">
      <c r="BY441" s="25"/>
    </row>
    <row r="442" customFormat="false" ht="12.75" hidden="false" customHeight="false" outlineLevel="0" collapsed="false">
      <c r="BY442" s="25"/>
    </row>
    <row r="443" customFormat="false" ht="12.75" hidden="false" customHeight="false" outlineLevel="0" collapsed="false">
      <c r="BY443" s="25"/>
    </row>
    <row r="444" customFormat="false" ht="12.75" hidden="false" customHeight="false" outlineLevel="0" collapsed="false">
      <c r="BY444" s="25"/>
    </row>
    <row r="445" customFormat="false" ht="12.75" hidden="false" customHeight="false" outlineLevel="0" collapsed="false">
      <c r="BY445" s="25"/>
    </row>
    <row r="446" customFormat="false" ht="12.75" hidden="false" customHeight="false" outlineLevel="0" collapsed="false">
      <c r="BY446" s="25"/>
    </row>
    <row r="447" customFormat="false" ht="12.75" hidden="false" customHeight="false" outlineLevel="0" collapsed="false">
      <c r="BY447" s="25"/>
    </row>
    <row r="448" customFormat="false" ht="12.75" hidden="false" customHeight="false" outlineLevel="0" collapsed="false">
      <c r="BY448" s="25"/>
    </row>
    <row r="449" customFormat="false" ht="12.75" hidden="false" customHeight="false" outlineLevel="0" collapsed="false">
      <c r="BY449" s="25"/>
    </row>
    <row r="450" customFormat="false" ht="12.75" hidden="false" customHeight="false" outlineLevel="0" collapsed="false">
      <c r="BY450" s="25"/>
    </row>
    <row r="451" customFormat="false" ht="12.75" hidden="false" customHeight="false" outlineLevel="0" collapsed="false">
      <c r="BY451" s="25"/>
    </row>
    <row r="452" customFormat="false" ht="12.75" hidden="false" customHeight="false" outlineLevel="0" collapsed="false">
      <c r="BY452" s="25"/>
    </row>
    <row r="453" customFormat="false" ht="12.75" hidden="false" customHeight="false" outlineLevel="0" collapsed="false">
      <c r="BY453" s="25"/>
    </row>
    <row r="454" customFormat="false" ht="12.75" hidden="false" customHeight="false" outlineLevel="0" collapsed="false">
      <c r="BY454" s="25"/>
    </row>
    <row r="455" customFormat="false" ht="12.75" hidden="false" customHeight="false" outlineLevel="0" collapsed="false">
      <c r="BY455" s="25"/>
    </row>
    <row r="456" customFormat="false" ht="12.75" hidden="false" customHeight="false" outlineLevel="0" collapsed="false">
      <c r="BY456" s="25"/>
    </row>
    <row r="457" customFormat="false" ht="12.75" hidden="false" customHeight="false" outlineLevel="0" collapsed="false">
      <c r="BY457" s="25"/>
    </row>
    <row r="458" customFormat="false" ht="12.75" hidden="false" customHeight="false" outlineLevel="0" collapsed="false">
      <c r="BY458" s="25"/>
    </row>
    <row r="459" customFormat="false" ht="12.75" hidden="false" customHeight="false" outlineLevel="0" collapsed="false">
      <c r="BY459" s="25"/>
    </row>
    <row r="460" customFormat="false" ht="12.75" hidden="false" customHeight="false" outlineLevel="0" collapsed="false">
      <c r="BY460" s="25"/>
    </row>
    <row r="461" customFormat="false" ht="12.75" hidden="false" customHeight="false" outlineLevel="0" collapsed="false">
      <c r="BY461" s="25"/>
    </row>
    <row r="462" customFormat="false" ht="12.75" hidden="false" customHeight="false" outlineLevel="0" collapsed="false">
      <c r="BY462" s="25"/>
    </row>
    <row r="463" customFormat="false" ht="12.75" hidden="false" customHeight="false" outlineLevel="0" collapsed="false">
      <c r="BY463" s="25"/>
    </row>
    <row r="464" customFormat="false" ht="12.75" hidden="false" customHeight="false" outlineLevel="0" collapsed="false">
      <c r="BY464" s="25"/>
    </row>
    <row r="465" customFormat="false" ht="12.75" hidden="false" customHeight="false" outlineLevel="0" collapsed="false">
      <c r="BY465" s="25"/>
    </row>
    <row r="466" customFormat="false" ht="12.75" hidden="false" customHeight="false" outlineLevel="0" collapsed="false">
      <c r="BY466" s="25"/>
    </row>
    <row r="467" customFormat="false" ht="12.75" hidden="false" customHeight="false" outlineLevel="0" collapsed="false">
      <c r="BY467" s="25"/>
    </row>
    <row r="468" customFormat="false" ht="12.75" hidden="false" customHeight="false" outlineLevel="0" collapsed="false">
      <c r="BY468" s="25"/>
    </row>
    <row r="469" customFormat="false" ht="12.75" hidden="false" customHeight="false" outlineLevel="0" collapsed="false">
      <c r="BY469" s="25"/>
    </row>
    <row r="470" customFormat="false" ht="12.75" hidden="false" customHeight="false" outlineLevel="0" collapsed="false">
      <c r="BY470" s="25"/>
    </row>
    <row r="471" customFormat="false" ht="12.75" hidden="false" customHeight="false" outlineLevel="0" collapsed="false">
      <c r="BY471" s="25"/>
    </row>
    <row r="472" customFormat="false" ht="12.75" hidden="false" customHeight="false" outlineLevel="0" collapsed="false">
      <c r="BY472" s="25"/>
    </row>
    <row r="473" customFormat="false" ht="12.75" hidden="false" customHeight="false" outlineLevel="0" collapsed="false">
      <c r="BY473" s="25"/>
    </row>
    <row r="474" customFormat="false" ht="12.75" hidden="false" customHeight="false" outlineLevel="0" collapsed="false">
      <c r="BY474" s="25"/>
    </row>
    <row r="475" customFormat="false" ht="12.75" hidden="false" customHeight="false" outlineLevel="0" collapsed="false">
      <c r="BY475" s="25"/>
    </row>
    <row r="476" customFormat="false" ht="12.75" hidden="false" customHeight="false" outlineLevel="0" collapsed="false">
      <c r="BY476" s="25"/>
    </row>
    <row r="477" customFormat="false" ht="12.75" hidden="false" customHeight="false" outlineLevel="0" collapsed="false">
      <c r="BY477" s="25"/>
    </row>
    <row r="478" customFormat="false" ht="12.75" hidden="false" customHeight="false" outlineLevel="0" collapsed="false">
      <c r="BY478" s="25"/>
    </row>
    <row r="479" customFormat="false" ht="12.75" hidden="false" customHeight="false" outlineLevel="0" collapsed="false">
      <c r="BY479" s="25"/>
    </row>
    <row r="480" customFormat="false" ht="12.75" hidden="false" customHeight="false" outlineLevel="0" collapsed="false">
      <c r="BY480" s="25"/>
    </row>
    <row r="481" customFormat="false" ht="12.75" hidden="false" customHeight="false" outlineLevel="0" collapsed="false">
      <c r="BY481" s="25"/>
    </row>
    <row r="482" customFormat="false" ht="12.75" hidden="false" customHeight="false" outlineLevel="0" collapsed="false">
      <c r="BY482" s="25"/>
    </row>
    <row r="483" customFormat="false" ht="12.75" hidden="false" customHeight="false" outlineLevel="0" collapsed="false">
      <c r="BY483" s="25"/>
    </row>
    <row r="484" customFormat="false" ht="12.75" hidden="false" customHeight="false" outlineLevel="0" collapsed="false">
      <c r="BY484" s="25"/>
    </row>
    <row r="485" customFormat="false" ht="12.75" hidden="false" customHeight="false" outlineLevel="0" collapsed="false">
      <c r="BY485" s="25"/>
    </row>
    <row r="486" customFormat="false" ht="12.75" hidden="false" customHeight="false" outlineLevel="0" collapsed="false">
      <c r="BY486" s="25"/>
    </row>
    <row r="487" customFormat="false" ht="12.75" hidden="false" customHeight="false" outlineLevel="0" collapsed="false">
      <c r="BY487" s="25"/>
    </row>
    <row r="488" customFormat="false" ht="12.75" hidden="false" customHeight="false" outlineLevel="0" collapsed="false">
      <c r="BY488" s="25"/>
    </row>
    <row r="489" customFormat="false" ht="12.75" hidden="false" customHeight="false" outlineLevel="0" collapsed="false">
      <c r="BY489" s="25"/>
    </row>
    <row r="490" customFormat="false" ht="12.75" hidden="false" customHeight="false" outlineLevel="0" collapsed="false">
      <c r="BY490" s="25"/>
    </row>
    <row r="491" customFormat="false" ht="12.75" hidden="false" customHeight="false" outlineLevel="0" collapsed="false">
      <c r="BY491" s="25"/>
    </row>
    <row r="492" customFormat="false" ht="12.75" hidden="false" customHeight="false" outlineLevel="0" collapsed="false">
      <c r="BY492" s="25"/>
    </row>
    <row r="493" customFormat="false" ht="12.75" hidden="false" customHeight="false" outlineLevel="0" collapsed="false">
      <c r="BY493" s="25"/>
    </row>
    <row r="494" customFormat="false" ht="12.75" hidden="false" customHeight="false" outlineLevel="0" collapsed="false">
      <c r="BY494" s="25"/>
    </row>
    <row r="495" customFormat="false" ht="12.75" hidden="false" customHeight="false" outlineLevel="0" collapsed="false">
      <c r="BY495" s="25"/>
    </row>
    <row r="496" customFormat="false" ht="12.75" hidden="false" customHeight="false" outlineLevel="0" collapsed="false">
      <c r="BY496" s="25"/>
    </row>
    <row r="497" customFormat="false" ht="12.75" hidden="false" customHeight="false" outlineLevel="0" collapsed="false">
      <c r="BY497" s="25"/>
    </row>
    <row r="498" customFormat="false" ht="12.75" hidden="false" customHeight="false" outlineLevel="0" collapsed="false">
      <c r="BY498" s="25"/>
    </row>
    <row r="499" customFormat="false" ht="12.75" hidden="false" customHeight="false" outlineLevel="0" collapsed="false">
      <c r="BY499" s="25"/>
    </row>
    <row r="500" customFormat="false" ht="12.75" hidden="false" customHeight="false" outlineLevel="0" collapsed="false">
      <c r="BY500" s="25"/>
    </row>
    <row r="501" customFormat="false" ht="12.75" hidden="false" customHeight="false" outlineLevel="0" collapsed="false">
      <c r="BY501" s="25"/>
    </row>
    <row r="502" customFormat="false" ht="12.75" hidden="false" customHeight="false" outlineLevel="0" collapsed="false">
      <c r="BY502" s="25"/>
    </row>
    <row r="503" customFormat="false" ht="12.75" hidden="false" customHeight="false" outlineLevel="0" collapsed="false">
      <c r="BY503" s="25"/>
    </row>
    <row r="504" customFormat="false" ht="12.75" hidden="false" customHeight="false" outlineLevel="0" collapsed="false">
      <c r="BY504" s="25"/>
    </row>
    <row r="505" customFormat="false" ht="12.75" hidden="false" customHeight="false" outlineLevel="0" collapsed="false">
      <c r="BY505" s="25"/>
    </row>
    <row r="506" customFormat="false" ht="12.75" hidden="false" customHeight="false" outlineLevel="0" collapsed="false">
      <c r="BY506" s="25"/>
    </row>
    <row r="507" customFormat="false" ht="12.75" hidden="false" customHeight="false" outlineLevel="0" collapsed="false">
      <c r="BY507" s="25"/>
    </row>
    <row r="508" customFormat="false" ht="12.75" hidden="false" customHeight="false" outlineLevel="0" collapsed="false">
      <c r="BY508" s="25"/>
    </row>
    <row r="509" customFormat="false" ht="12.75" hidden="false" customHeight="false" outlineLevel="0" collapsed="false">
      <c r="BY509" s="25"/>
    </row>
    <row r="510" customFormat="false" ht="12.75" hidden="false" customHeight="false" outlineLevel="0" collapsed="false">
      <c r="BY510" s="25"/>
    </row>
    <row r="511" customFormat="false" ht="12.75" hidden="false" customHeight="false" outlineLevel="0" collapsed="false">
      <c r="BY511" s="25"/>
    </row>
    <row r="512" customFormat="false" ht="12.75" hidden="false" customHeight="false" outlineLevel="0" collapsed="false">
      <c r="BY512" s="25"/>
    </row>
    <row r="513" customFormat="false" ht="12.75" hidden="false" customHeight="false" outlineLevel="0" collapsed="false">
      <c r="BY513" s="25"/>
    </row>
    <row r="514" customFormat="false" ht="12.75" hidden="false" customHeight="false" outlineLevel="0" collapsed="false">
      <c r="BY514" s="25"/>
    </row>
    <row r="515" customFormat="false" ht="12.75" hidden="false" customHeight="false" outlineLevel="0" collapsed="false">
      <c r="BY515" s="25"/>
    </row>
    <row r="516" customFormat="false" ht="12.75" hidden="false" customHeight="false" outlineLevel="0" collapsed="false">
      <c r="BY516" s="25"/>
    </row>
    <row r="517" customFormat="false" ht="12.75" hidden="false" customHeight="false" outlineLevel="0" collapsed="false">
      <c r="BY517" s="25"/>
    </row>
    <row r="518" customFormat="false" ht="12.75" hidden="false" customHeight="false" outlineLevel="0" collapsed="false">
      <c r="BY518" s="25"/>
    </row>
    <row r="519" customFormat="false" ht="12.75" hidden="false" customHeight="false" outlineLevel="0" collapsed="false">
      <c r="BY519" s="25"/>
    </row>
    <row r="520" customFormat="false" ht="12.75" hidden="false" customHeight="false" outlineLevel="0" collapsed="false">
      <c r="BY520" s="25"/>
    </row>
    <row r="521" customFormat="false" ht="12.75" hidden="false" customHeight="false" outlineLevel="0" collapsed="false">
      <c r="BY521" s="25"/>
    </row>
    <row r="522" customFormat="false" ht="12.75" hidden="false" customHeight="false" outlineLevel="0" collapsed="false">
      <c r="BY522" s="25"/>
    </row>
    <row r="523" customFormat="false" ht="12.75" hidden="false" customHeight="false" outlineLevel="0" collapsed="false">
      <c r="BY523" s="25"/>
    </row>
    <row r="524" customFormat="false" ht="12.75" hidden="false" customHeight="false" outlineLevel="0" collapsed="false">
      <c r="BY524" s="25"/>
    </row>
    <row r="525" customFormat="false" ht="12.75" hidden="false" customHeight="false" outlineLevel="0" collapsed="false">
      <c r="BY525" s="25"/>
    </row>
    <row r="526" customFormat="false" ht="12.75" hidden="false" customHeight="false" outlineLevel="0" collapsed="false">
      <c r="BY526" s="25"/>
    </row>
    <row r="527" customFormat="false" ht="12.75" hidden="false" customHeight="false" outlineLevel="0" collapsed="false">
      <c r="BY527" s="25"/>
    </row>
    <row r="528" customFormat="false" ht="12.75" hidden="false" customHeight="false" outlineLevel="0" collapsed="false">
      <c r="BY528" s="25"/>
    </row>
    <row r="529" customFormat="false" ht="12.75" hidden="false" customHeight="false" outlineLevel="0" collapsed="false">
      <c r="BY529" s="25"/>
    </row>
    <row r="530" customFormat="false" ht="12.75" hidden="false" customHeight="false" outlineLevel="0" collapsed="false">
      <c r="BY530" s="25"/>
    </row>
    <row r="531" customFormat="false" ht="12.75" hidden="false" customHeight="false" outlineLevel="0" collapsed="false">
      <c r="BY531" s="25"/>
    </row>
    <row r="532" customFormat="false" ht="12.75" hidden="false" customHeight="false" outlineLevel="0" collapsed="false">
      <c r="BY532" s="25"/>
    </row>
    <row r="533" customFormat="false" ht="12.75" hidden="false" customHeight="false" outlineLevel="0" collapsed="false">
      <c r="BY533" s="25"/>
    </row>
    <row r="534" customFormat="false" ht="12.75" hidden="false" customHeight="false" outlineLevel="0" collapsed="false">
      <c r="BY534" s="25"/>
    </row>
    <row r="535" customFormat="false" ht="12.75" hidden="false" customHeight="false" outlineLevel="0" collapsed="false">
      <c r="BY535" s="25"/>
    </row>
    <row r="536" customFormat="false" ht="12.75" hidden="false" customHeight="false" outlineLevel="0" collapsed="false">
      <c r="BY536" s="25"/>
    </row>
    <row r="537" customFormat="false" ht="12.75" hidden="false" customHeight="false" outlineLevel="0" collapsed="false">
      <c r="BY537" s="25"/>
    </row>
    <row r="538" customFormat="false" ht="12.75" hidden="false" customHeight="false" outlineLevel="0" collapsed="false">
      <c r="BY538" s="25"/>
    </row>
    <row r="539" customFormat="false" ht="12.75" hidden="false" customHeight="false" outlineLevel="0" collapsed="false">
      <c r="BY539" s="25"/>
    </row>
    <row r="540" customFormat="false" ht="12.75" hidden="false" customHeight="false" outlineLevel="0" collapsed="false">
      <c r="BY540" s="25"/>
    </row>
    <row r="541" customFormat="false" ht="12.75" hidden="false" customHeight="false" outlineLevel="0" collapsed="false">
      <c r="BY541" s="25"/>
    </row>
    <row r="542" customFormat="false" ht="12.75" hidden="false" customHeight="false" outlineLevel="0" collapsed="false">
      <c r="BY542" s="25"/>
    </row>
    <row r="543" customFormat="false" ht="12.75" hidden="false" customHeight="false" outlineLevel="0" collapsed="false">
      <c r="BY543" s="25"/>
    </row>
    <row r="544" customFormat="false" ht="12.75" hidden="false" customHeight="false" outlineLevel="0" collapsed="false">
      <c r="BY544" s="25"/>
    </row>
    <row r="545" customFormat="false" ht="12.75" hidden="false" customHeight="false" outlineLevel="0" collapsed="false">
      <c r="BY545" s="25"/>
    </row>
    <row r="546" customFormat="false" ht="12.75" hidden="false" customHeight="false" outlineLevel="0" collapsed="false">
      <c r="BY546" s="25"/>
    </row>
    <row r="547" customFormat="false" ht="12.75" hidden="false" customHeight="false" outlineLevel="0" collapsed="false">
      <c r="BY547" s="25"/>
    </row>
    <row r="548" customFormat="false" ht="12.75" hidden="false" customHeight="false" outlineLevel="0" collapsed="false">
      <c r="BY548" s="25"/>
    </row>
    <row r="549" customFormat="false" ht="12.75" hidden="false" customHeight="false" outlineLevel="0" collapsed="false">
      <c r="BY549" s="25"/>
    </row>
    <row r="550" customFormat="false" ht="12.75" hidden="false" customHeight="false" outlineLevel="0" collapsed="false">
      <c r="BY550" s="25"/>
    </row>
    <row r="551" customFormat="false" ht="12.75" hidden="false" customHeight="false" outlineLevel="0" collapsed="false">
      <c r="BY551" s="25"/>
    </row>
    <row r="552" customFormat="false" ht="12.75" hidden="false" customHeight="false" outlineLevel="0" collapsed="false">
      <c r="BY552" s="25"/>
    </row>
    <row r="553" customFormat="false" ht="12.75" hidden="false" customHeight="false" outlineLevel="0" collapsed="false">
      <c r="BY553" s="25"/>
    </row>
    <row r="554" customFormat="false" ht="12.75" hidden="false" customHeight="false" outlineLevel="0" collapsed="false">
      <c r="BY554" s="25"/>
    </row>
    <row r="555" customFormat="false" ht="12.75" hidden="false" customHeight="false" outlineLevel="0" collapsed="false">
      <c r="BY555" s="25"/>
    </row>
    <row r="556" customFormat="false" ht="12.75" hidden="false" customHeight="false" outlineLevel="0" collapsed="false">
      <c r="BY556" s="25"/>
    </row>
    <row r="557" customFormat="false" ht="12.75" hidden="false" customHeight="false" outlineLevel="0" collapsed="false">
      <c r="BY557" s="25"/>
    </row>
    <row r="558" customFormat="false" ht="12.75" hidden="false" customHeight="false" outlineLevel="0" collapsed="false">
      <c r="BY558" s="25"/>
    </row>
    <row r="559" customFormat="false" ht="12.75" hidden="false" customHeight="false" outlineLevel="0" collapsed="false">
      <c r="BY559" s="25"/>
    </row>
    <row r="560" customFormat="false" ht="12.75" hidden="false" customHeight="false" outlineLevel="0" collapsed="false">
      <c r="BY560" s="25"/>
    </row>
    <row r="561" customFormat="false" ht="12.75" hidden="false" customHeight="false" outlineLevel="0" collapsed="false">
      <c r="BY561" s="25"/>
    </row>
    <row r="562" customFormat="false" ht="12.75" hidden="false" customHeight="false" outlineLevel="0" collapsed="false">
      <c r="BY562" s="25"/>
    </row>
    <row r="563" customFormat="false" ht="12.75" hidden="false" customHeight="false" outlineLevel="0" collapsed="false">
      <c r="BY563" s="25"/>
    </row>
    <row r="564" customFormat="false" ht="12.75" hidden="false" customHeight="false" outlineLevel="0" collapsed="false">
      <c r="BY564" s="25"/>
    </row>
    <row r="565" customFormat="false" ht="12.75" hidden="false" customHeight="false" outlineLevel="0" collapsed="false">
      <c r="BY565" s="25"/>
    </row>
    <row r="566" customFormat="false" ht="12.75" hidden="false" customHeight="false" outlineLevel="0" collapsed="false">
      <c r="BY566" s="25"/>
    </row>
    <row r="567" customFormat="false" ht="12.75" hidden="false" customHeight="false" outlineLevel="0" collapsed="false">
      <c r="BY567" s="25"/>
    </row>
    <row r="568" customFormat="false" ht="12.75" hidden="false" customHeight="false" outlineLevel="0" collapsed="false">
      <c r="BY568" s="25"/>
    </row>
    <row r="569" customFormat="false" ht="12.75" hidden="false" customHeight="false" outlineLevel="0" collapsed="false">
      <c r="BY569" s="25"/>
    </row>
    <row r="570" customFormat="false" ht="12.75" hidden="false" customHeight="false" outlineLevel="0" collapsed="false">
      <c r="BY570" s="25"/>
    </row>
    <row r="571" customFormat="false" ht="12.75" hidden="false" customHeight="false" outlineLevel="0" collapsed="false">
      <c r="BY571" s="25"/>
    </row>
    <row r="572" customFormat="false" ht="12.75" hidden="false" customHeight="false" outlineLevel="0" collapsed="false">
      <c r="BY572" s="25"/>
    </row>
    <row r="573" customFormat="false" ht="12.75" hidden="false" customHeight="false" outlineLevel="0" collapsed="false">
      <c r="BY573" s="25"/>
    </row>
    <row r="574" customFormat="false" ht="12.75" hidden="false" customHeight="false" outlineLevel="0" collapsed="false">
      <c r="BY574" s="25"/>
    </row>
    <row r="575" customFormat="false" ht="12.75" hidden="false" customHeight="false" outlineLevel="0" collapsed="false">
      <c r="BY575" s="25"/>
    </row>
    <row r="576" customFormat="false" ht="12.75" hidden="false" customHeight="false" outlineLevel="0" collapsed="false">
      <c r="BY576" s="25"/>
    </row>
    <row r="577" customFormat="false" ht="12.75" hidden="false" customHeight="false" outlineLevel="0" collapsed="false">
      <c r="BY577" s="25"/>
    </row>
    <row r="578" customFormat="false" ht="12.75" hidden="false" customHeight="false" outlineLevel="0" collapsed="false">
      <c r="BY578" s="25"/>
    </row>
    <row r="579" customFormat="false" ht="12.75" hidden="false" customHeight="false" outlineLevel="0" collapsed="false">
      <c r="BY579" s="25"/>
    </row>
    <row r="580" customFormat="false" ht="12.75" hidden="false" customHeight="false" outlineLevel="0" collapsed="false">
      <c r="BY580" s="25"/>
    </row>
    <row r="581" customFormat="false" ht="12.75" hidden="false" customHeight="false" outlineLevel="0" collapsed="false">
      <c r="BY581" s="25"/>
    </row>
    <row r="582" customFormat="false" ht="12.75" hidden="false" customHeight="false" outlineLevel="0" collapsed="false">
      <c r="BY582" s="25"/>
    </row>
    <row r="583" customFormat="false" ht="12.75" hidden="false" customHeight="false" outlineLevel="0" collapsed="false">
      <c r="BY583" s="25"/>
    </row>
    <row r="584" customFormat="false" ht="12.75" hidden="false" customHeight="false" outlineLevel="0" collapsed="false">
      <c r="BY584" s="25"/>
    </row>
    <row r="585" customFormat="false" ht="12.75" hidden="false" customHeight="false" outlineLevel="0" collapsed="false">
      <c r="BY585" s="25"/>
    </row>
    <row r="586" customFormat="false" ht="12.75" hidden="false" customHeight="false" outlineLevel="0" collapsed="false">
      <c r="BY586" s="25"/>
    </row>
    <row r="587" customFormat="false" ht="12.75" hidden="false" customHeight="false" outlineLevel="0" collapsed="false">
      <c r="BY587" s="25"/>
    </row>
    <row r="588" customFormat="false" ht="12.75" hidden="false" customHeight="false" outlineLevel="0" collapsed="false">
      <c r="BY588" s="25"/>
    </row>
    <row r="589" customFormat="false" ht="12.75" hidden="false" customHeight="false" outlineLevel="0" collapsed="false">
      <c r="BY589" s="25"/>
    </row>
    <row r="590" customFormat="false" ht="12.75" hidden="false" customHeight="false" outlineLevel="0" collapsed="false">
      <c r="BY590" s="25"/>
    </row>
    <row r="591" customFormat="false" ht="12.75" hidden="false" customHeight="false" outlineLevel="0" collapsed="false">
      <c r="BY591" s="25"/>
    </row>
    <row r="592" customFormat="false" ht="12.75" hidden="false" customHeight="false" outlineLevel="0" collapsed="false">
      <c r="BY592" s="25"/>
    </row>
    <row r="593" customFormat="false" ht="12.75" hidden="false" customHeight="false" outlineLevel="0" collapsed="false">
      <c r="BY593" s="25"/>
    </row>
    <row r="594" customFormat="false" ht="12.75" hidden="false" customHeight="false" outlineLevel="0" collapsed="false">
      <c r="BY594" s="25"/>
    </row>
    <row r="595" customFormat="false" ht="12.75" hidden="false" customHeight="false" outlineLevel="0" collapsed="false">
      <c r="BY595" s="25"/>
    </row>
    <row r="596" customFormat="false" ht="12.75" hidden="false" customHeight="false" outlineLevel="0" collapsed="false">
      <c r="BY596" s="25"/>
    </row>
    <row r="597" customFormat="false" ht="12.75" hidden="false" customHeight="false" outlineLevel="0" collapsed="false">
      <c r="BY597" s="25"/>
    </row>
    <row r="598" customFormat="false" ht="12.75" hidden="false" customHeight="false" outlineLevel="0" collapsed="false">
      <c r="BY598" s="25"/>
    </row>
    <row r="599" customFormat="false" ht="12.75" hidden="false" customHeight="false" outlineLevel="0" collapsed="false">
      <c r="BY599" s="25"/>
    </row>
    <row r="600" customFormat="false" ht="12.75" hidden="false" customHeight="false" outlineLevel="0" collapsed="false">
      <c r="BY600" s="25"/>
    </row>
    <row r="601" customFormat="false" ht="12.75" hidden="false" customHeight="false" outlineLevel="0" collapsed="false">
      <c r="BY601" s="25"/>
    </row>
    <row r="602" customFormat="false" ht="12.75" hidden="false" customHeight="false" outlineLevel="0" collapsed="false">
      <c r="BY602" s="25"/>
    </row>
    <row r="603" customFormat="false" ht="12.75" hidden="false" customHeight="false" outlineLevel="0" collapsed="false">
      <c r="BY603" s="25"/>
    </row>
    <row r="604" customFormat="false" ht="12.75" hidden="false" customHeight="false" outlineLevel="0" collapsed="false">
      <c r="BY604" s="25"/>
    </row>
    <row r="605" customFormat="false" ht="12.75" hidden="false" customHeight="false" outlineLevel="0" collapsed="false">
      <c r="BY605" s="25"/>
    </row>
    <row r="606" customFormat="false" ht="12.75" hidden="false" customHeight="false" outlineLevel="0" collapsed="false">
      <c r="BY606" s="25"/>
    </row>
    <row r="607" customFormat="false" ht="12.75" hidden="false" customHeight="false" outlineLevel="0" collapsed="false">
      <c r="BY607" s="25"/>
    </row>
    <row r="608" customFormat="false" ht="12.75" hidden="false" customHeight="false" outlineLevel="0" collapsed="false">
      <c r="BY608" s="25"/>
    </row>
    <row r="609" customFormat="false" ht="12.75" hidden="false" customHeight="false" outlineLevel="0" collapsed="false">
      <c r="BY609" s="25"/>
    </row>
    <row r="610" customFormat="false" ht="12.75" hidden="false" customHeight="false" outlineLevel="0" collapsed="false">
      <c r="BY610" s="25"/>
    </row>
    <row r="611" customFormat="false" ht="12.75" hidden="false" customHeight="false" outlineLevel="0" collapsed="false">
      <c r="BY611" s="25"/>
    </row>
    <row r="612" customFormat="false" ht="12.75" hidden="false" customHeight="false" outlineLevel="0" collapsed="false">
      <c r="BY612" s="25"/>
    </row>
    <row r="613" customFormat="false" ht="12.75" hidden="false" customHeight="false" outlineLevel="0" collapsed="false">
      <c r="BY613" s="25"/>
    </row>
    <row r="614" customFormat="false" ht="12.75" hidden="false" customHeight="false" outlineLevel="0" collapsed="false">
      <c r="BY614" s="25"/>
    </row>
    <row r="615" customFormat="false" ht="12.75" hidden="false" customHeight="false" outlineLevel="0" collapsed="false">
      <c r="BY615" s="25"/>
    </row>
    <row r="616" customFormat="false" ht="12.75" hidden="false" customHeight="false" outlineLevel="0" collapsed="false">
      <c r="BY616" s="25"/>
    </row>
    <row r="617" customFormat="false" ht="12.75" hidden="false" customHeight="false" outlineLevel="0" collapsed="false">
      <c r="BY617" s="25"/>
    </row>
    <row r="618" customFormat="false" ht="12.75" hidden="false" customHeight="false" outlineLevel="0" collapsed="false">
      <c r="BY618" s="25"/>
    </row>
    <row r="619" customFormat="false" ht="12.75" hidden="false" customHeight="false" outlineLevel="0" collapsed="false">
      <c r="BY619" s="25"/>
    </row>
    <row r="620" customFormat="false" ht="12.75" hidden="false" customHeight="false" outlineLevel="0" collapsed="false">
      <c r="BY620" s="25"/>
    </row>
    <row r="621" customFormat="false" ht="12.75" hidden="false" customHeight="false" outlineLevel="0" collapsed="false">
      <c r="BY621" s="25"/>
    </row>
    <row r="622" customFormat="false" ht="12.75" hidden="false" customHeight="false" outlineLevel="0" collapsed="false">
      <c r="BY622" s="25"/>
    </row>
    <row r="623" customFormat="false" ht="12.75" hidden="false" customHeight="false" outlineLevel="0" collapsed="false">
      <c r="BY623" s="25"/>
    </row>
    <row r="624" customFormat="false" ht="12.75" hidden="false" customHeight="false" outlineLevel="0" collapsed="false">
      <c r="BY624" s="25"/>
    </row>
    <row r="625" customFormat="false" ht="12.75" hidden="false" customHeight="false" outlineLevel="0" collapsed="false">
      <c r="BY625" s="25"/>
    </row>
    <row r="626" customFormat="false" ht="12.75" hidden="false" customHeight="false" outlineLevel="0" collapsed="false">
      <c r="BY626" s="25"/>
    </row>
    <row r="627" customFormat="false" ht="12.75" hidden="false" customHeight="false" outlineLevel="0" collapsed="false">
      <c r="BY627" s="25"/>
    </row>
    <row r="628" customFormat="false" ht="12.75" hidden="false" customHeight="false" outlineLevel="0" collapsed="false">
      <c r="BY628" s="25"/>
    </row>
    <row r="629" customFormat="false" ht="12.75" hidden="false" customHeight="false" outlineLevel="0" collapsed="false">
      <c r="BY629" s="25"/>
    </row>
    <row r="630" customFormat="false" ht="12.75" hidden="false" customHeight="false" outlineLevel="0" collapsed="false">
      <c r="BY630" s="25"/>
    </row>
    <row r="631" customFormat="false" ht="12.75" hidden="false" customHeight="false" outlineLevel="0" collapsed="false">
      <c r="BY631" s="25"/>
    </row>
    <row r="632" customFormat="false" ht="12.75" hidden="false" customHeight="false" outlineLevel="0" collapsed="false">
      <c r="BY632" s="25"/>
    </row>
    <row r="633" customFormat="false" ht="12.75" hidden="false" customHeight="false" outlineLevel="0" collapsed="false">
      <c r="BY633" s="25"/>
    </row>
    <row r="634" customFormat="false" ht="12.75" hidden="false" customHeight="false" outlineLevel="0" collapsed="false">
      <c r="BY634" s="25"/>
    </row>
    <row r="635" customFormat="false" ht="12.75" hidden="false" customHeight="false" outlineLevel="0" collapsed="false">
      <c r="BY635" s="25"/>
    </row>
    <row r="636" customFormat="false" ht="12.75" hidden="false" customHeight="false" outlineLevel="0" collapsed="false">
      <c r="BY636" s="25"/>
    </row>
    <row r="637" customFormat="false" ht="12.75" hidden="false" customHeight="false" outlineLevel="0" collapsed="false">
      <c r="BY637" s="25"/>
    </row>
    <row r="638" customFormat="false" ht="12.75" hidden="false" customHeight="false" outlineLevel="0" collapsed="false">
      <c r="BY638" s="25"/>
    </row>
    <row r="639" customFormat="false" ht="12.75" hidden="false" customHeight="false" outlineLevel="0" collapsed="false">
      <c r="BY639" s="25"/>
    </row>
    <row r="640" customFormat="false" ht="12.75" hidden="false" customHeight="false" outlineLevel="0" collapsed="false">
      <c r="BY640" s="25"/>
    </row>
    <row r="641" customFormat="false" ht="12.75" hidden="false" customHeight="false" outlineLevel="0" collapsed="false">
      <c r="BY641" s="25"/>
    </row>
    <row r="642" customFormat="false" ht="12.75" hidden="false" customHeight="false" outlineLevel="0" collapsed="false">
      <c r="BY642" s="25"/>
    </row>
    <row r="643" customFormat="false" ht="12.75" hidden="false" customHeight="false" outlineLevel="0" collapsed="false">
      <c r="BY643" s="25"/>
    </row>
    <row r="644" customFormat="false" ht="12.75" hidden="false" customHeight="false" outlineLevel="0" collapsed="false">
      <c r="BY644" s="25"/>
    </row>
    <row r="645" customFormat="false" ht="12.75" hidden="false" customHeight="false" outlineLevel="0" collapsed="false">
      <c r="BY645" s="25"/>
    </row>
    <row r="646" customFormat="false" ht="12.75" hidden="false" customHeight="false" outlineLevel="0" collapsed="false">
      <c r="BY646" s="25"/>
    </row>
    <row r="647" customFormat="false" ht="12.75" hidden="false" customHeight="false" outlineLevel="0" collapsed="false">
      <c r="BY647" s="25"/>
    </row>
    <row r="648" customFormat="false" ht="12.75" hidden="false" customHeight="false" outlineLevel="0" collapsed="false">
      <c r="BY648" s="25"/>
    </row>
    <row r="649" customFormat="false" ht="12.75" hidden="false" customHeight="false" outlineLevel="0" collapsed="false">
      <c r="BY649" s="25"/>
    </row>
    <row r="650" customFormat="false" ht="12.75" hidden="false" customHeight="false" outlineLevel="0" collapsed="false">
      <c r="BY650" s="25"/>
    </row>
    <row r="651" customFormat="false" ht="12.75" hidden="false" customHeight="false" outlineLevel="0" collapsed="false">
      <c r="BY651" s="25"/>
    </row>
    <row r="652" customFormat="false" ht="12.75" hidden="false" customHeight="false" outlineLevel="0" collapsed="false">
      <c r="BY652" s="25"/>
    </row>
    <row r="653" customFormat="false" ht="12.75" hidden="false" customHeight="false" outlineLevel="0" collapsed="false">
      <c r="BY653" s="25"/>
    </row>
    <row r="654" customFormat="false" ht="12.75" hidden="false" customHeight="false" outlineLevel="0" collapsed="false">
      <c r="BY654" s="25"/>
    </row>
    <row r="655" customFormat="false" ht="12.75" hidden="false" customHeight="false" outlineLevel="0" collapsed="false">
      <c r="BY655" s="25"/>
    </row>
    <row r="656" customFormat="false" ht="12.75" hidden="false" customHeight="false" outlineLevel="0" collapsed="false">
      <c r="BY656" s="25"/>
    </row>
    <row r="657" customFormat="false" ht="12.75" hidden="false" customHeight="false" outlineLevel="0" collapsed="false">
      <c r="BY657" s="25"/>
    </row>
    <row r="658" customFormat="false" ht="12.75" hidden="false" customHeight="false" outlineLevel="0" collapsed="false">
      <c r="BY658" s="25"/>
    </row>
    <row r="659" customFormat="false" ht="12.75" hidden="false" customHeight="false" outlineLevel="0" collapsed="false">
      <c r="BY659" s="25"/>
    </row>
    <row r="660" customFormat="false" ht="12.75" hidden="false" customHeight="false" outlineLevel="0" collapsed="false">
      <c r="BY660" s="25"/>
    </row>
    <row r="661" customFormat="false" ht="12.75" hidden="false" customHeight="false" outlineLevel="0" collapsed="false">
      <c r="BY661" s="25"/>
    </row>
    <row r="662" customFormat="false" ht="12.75" hidden="false" customHeight="false" outlineLevel="0" collapsed="false">
      <c r="BY662" s="25"/>
    </row>
    <row r="663" customFormat="false" ht="12.75" hidden="false" customHeight="false" outlineLevel="0" collapsed="false">
      <c r="BY663" s="25"/>
    </row>
    <row r="664" customFormat="false" ht="12.75" hidden="false" customHeight="false" outlineLevel="0" collapsed="false">
      <c r="BY664" s="25"/>
    </row>
    <row r="665" customFormat="false" ht="12.75" hidden="false" customHeight="false" outlineLevel="0" collapsed="false">
      <c r="BY665" s="25"/>
    </row>
    <row r="666" customFormat="false" ht="12.75" hidden="false" customHeight="false" outlineLevel="0" collapsed="false">
      <c r="BY666" s="25"/>
    </row>
    <row r="667" customFormat="false" ht="12.75" hidden="false" customHeight="false" outlineLevel="0" collapsed="false">
      <c r="BY667" s="25"/>
    </row>
    <row r="668" customFormat="false" ht="12.75" hidden="false" customHeight="false" outlineLevel="0" collapsed="false">
      <c r="BY668" s="25"/>
    </row>
    <row r="669" customFormat="false" ht="12.75" hidden="false" customHeight="false" outlineLevel="0" collapsed="false">
      <c r="BY669" s="25"/>
    </row>
    <row r="670" customFormat="false" ht="12.75" hidden="false" customHeight="false" outlineLevel="0" collapsed="false">
      <c r="BY670" s="25"/>
    </row>
    <row r="671" customFormat="false" ht="12.75" hidden="false" customHeight="false" outlineLevel="0" collapsed="false">
      <c r="BY671" s="25"/>
    </row>
    <row r="672" customFormat="false" ht="12.75" hidden="false" customHeight="false" outlineLevel="0" collapsed="false">
      <c r="BY672" s="25"/>
    </row>
    <row r="673" customFormat="false" ht="12.75" hidden="false" customHeight="false" outlineLevel="0" collapsed="false">
      <c r="BY673" s="25"/>
    </row>
    <row r="674" customFormat="false" ht="12.75" hidden="false" customHeight="false" outlineLevel="0" collapsed="false">
      <c r="BY674" s="25"/>
    </row>
    <row r="675" customFormat="false" ht="12.75" hidden="false" customHeight="false" outlineLevel="0" collapsed="false">
      <c r="BY675" s="25"/>
    </row>
    <row r="676" customFormat="false" ht="12.75" hidden="false" customHeight="false" outlineLevel="0" collapsed="false">
      <c r="BY676" s="25"/>
    </row>
    <row r="677" customFormat="false" ht="12.75" hidden="false" customHeight="false" outlineLevel="0" collapsed="false">
      <c r="BY677" s="25"/>
    </row>
    <row r="678" customFormat="false" ht="12.75" hidden="false" customHeight="false" outlineLevel="0" collapsed="false">
      <c r="BY678" s="25"/>
    </row>
    <row r="679" customFormat="false" ht="12.75" hidden="false" customHeight="false" outlineLevel="0" collapsed="false">
      <c r="BY679" s="25"/>
    </row>
    <row r="680" customFormat="false" ht="12.75" hidden="false" customHeight="false" outlineLevel="0" collapsed="false">
      <c r="BY680" s="25"/>
    </row>
    <row r="681" customFormat="false" ht="12.75" hidden="false" customHeight="false" outlineLevel="0" collapsed="false">
      <c r="BY681" s="25"/>
    </row>
    <row r="682" customFormat="false" ht="12.75" hidden="false" customHeight="false" outlineLevel="0" collapsed="false">
      <c r="BY682" s="25"/>
    </row>
    <row r="683" customFormat="false" ht="12.75" hidden="false" customHeight="false" outlineLevel="0" collapsed="false">
      <c r="BY683" s="25"/>
    </row>
    <row r="684" customFormat="false" ht="12.75" hidden="false" customHeight="false" outlineLevel="0" collapsed="false">
      <c r="BY684" s="25"/>
    </row>
    <row r="685" customFormat="false" ht="12.75" hidden="false" customHeight="false" outlineLevel="0" collapsed="false">
      <c r="BY685" s="25"/>
    </row>
    <row r="686" customFormat="false" ht="12.75" hidden="false" customHeight="false" outlineLevel="0" collapsed="false">
      <c r="BY686" s="25"/>
    </row>
    <row r="687" customFormat="false" ht="12.75" hidden="false" customHeight="false" outlineLevel="0" collapsed="false">
      <c r="BY687" s="25"/>
    </row>
    <row r="688" customFormat="false" ht="12.75" hidden="false" customHeight="false" outlineLevel="0" collapsed="false">
      <c r="BY688" s="25"/>
    </row>
    <row r="689" customFormat="false" ht="12.75" hidden="false" customHeight="false" outlineLevel="0" collapsed="false">
      <c r="BY689" s="25"/>
    </row>
    <row r="690" customFormat="false" ht="12.75" hidden="false" customHeight="false" outlineLevel="0" collapsed="false">
      <c r="BY690" s="25"/>
    </row>
    <row r="691" customFormat="false" ht="12.75" hidden="false" customHeight="false" outlineLevel="0" collapsed="false">
      <c r="BY691" s="25"/>
    </row>
    <row r="692" customFormat="false" ht="12.75" hidden="false" customHeight="false" outlineLevel="0" collapsed="false">
      <c r="BY692" s="25"/>
    </row>
    <row r="693" customFormat="false" ht="12.75" hidden="false" customHeight="false" outlineLevel="0" collapsed="false">
      <c r="BY693" s="25"/>
    </row>
    <row r="694" customFormat="false" ht="12.75" hidden="false" customHeight="false" outlineLevel="0" collapsed="false">
      <c r="BY694" s="25"/>
    </row>
    <row r="695" customFormat="false" ht="12.75" hidden="false" customHeight="false" outlineLevel="0" collapsed="false">
      <c r="BY695" s="25"/>
    </row>
    <row r="696" customFormat="false" ht="12.75" hidden="false" customHeight="false" outlineLevel="0" collapsed="false">
      <c r="BY696" s="25"/>
    </row>
    <row r="697" customFormat="false" ht="12.75" hidden="false" customHeight="false" outlineLevel="0" collapsed="false">
      <c r="BY697" s="25"/>
    </row>
    <row r="698" customFormat="false" ht="12.75" hidden="false" customHeight="false" outlineLevel="0" collapsed="false">
      <c r="BY698" s="25"/>
    </row>
    <row r="699" customFormat="false" ht="12.75" hidden="false" customHeight="false" outlineLevel="0" collapsed="false">
      <c r="BY699" s="25"/>
    </row>
    <row r="700" customFormat="false" ht="12.75" hidden="false" customHeight="false" outlineLevel="0" collapsed="false">
      <c r="BY700" s="25"/>
    </row>
    <row r="701" customFormat="false" ht="12.75" hidden="false" customHeight="false" outlineLevel="0" collapsed="false">
      <c r="BY701" s="25"/>
    </row>
    <row r="702" customFormat="false" ht="12.75" hidden="false" customHeight="false" outlineLevel="0" collapsed="false">
      <c r="BY702" s="25"/>
    </row>
    <row r="703" customFormat="false" ht="12.75" hidden="false" customHeight="false" outlineLevel="0" collapsed="false">
      <c r="BY703" s="25"/>
    </row>
    <row r="704" customFormat="false" ht="12.75" hidden="false" customHeight="false" outlineLevel="0" collapsed="false">
      <c r="BY704" s="25"/>
    </row>
    <row r="705" customFormat="false" ht="12.75" hidden="false" customHeight="false" outlineLevel="0" collapsed="false">
      <c r="BY705" s="25"/>
    </row>
    <row r="706" customFormat="false" ht="12.75" hidden="false" customHeight="false" outlineLevel="0" collapsed="false">
      <c r="BY706" s="25"/>
    </row>
    <row r="707" customFormat="false" ht="12.75" hidden="false" customHeight="false" outlineLevel="0" collapsed="false">
      <c r="BY707" s="25"/>
    </row>
    <row r="708" customFormat="false" ht="12.75" hidden="false" customHeight="false" outlineLevel="0" collapsed="false">
      <c r="BY708" s="25"/>
    </row>
    <row r="709" customFormat="false" ht="12.75" hidden="false" customHeight="false" outlineLevel="0" collapsed="false">
      <c r="BY709" s="25"/>
    </row>
    <row r="710" customFormat="false" ht="12.75" hidden="false" customHeight="false" outlineLevel="0" collapsed="false">
      <c r="BY710" s="25"/>
    </row>
    <row r="711" customFormat="false" ht="12.75" hidden="false" customHeight="false" outlineLevel="0" collapsed="false">
      <c r="BY711" s="25"/>
    </row>
    <row r="712" customFormat="false" ht="12.75" hidden="false" customHeight="false" outlineLevel="0" collapsed="false">
      <c r="BY712" s="25"/>
    </row>
    <row r="713" customFormat="false" ht="12.75" hidden="false" customHeight="false" outlineLevel="0" collapsed="false">
      <c r="BY713" s="25"/>
    </row>
    <row r="714" customFormat="false" ht="12.75" hidden="false" customHeight="false" outlineLevel="0" collapsed="false">
      <c r="BY714" s="25"/>
    </row>
    <row r="715" customFormat="false" ht="12.75" hidden="false" customHeight="false" outlineLevel="0" collapsed="false">
      <c r="BY715" s="25"/>
    </row>
    <row r="716" customFormat="false" ht="12.75" hidden="false" customHeight="false" outlineLevel="0" collapsed="false">
      <c r="BY716" s="25"/>
    </row>
    <row r="717" customFormat="false" ht="12.75" hidden="false" customHeight="false" outlineLevel="0" collapsed="false">
      <c r="BY717" s="25"/>
    </row>
    <row r="718" customFormat="false" ht="12.75" hidden="false" customHeight="false" outlineLevel="0" collapsed="false">
      <c r="BY718" s="25"/>
    </row>
    <row r="719" customFormat="false" ht="12.75" hidden="false" customHeight="false" outlineLevel="0" collapsed="false">
      <c r="BY719" s="25"/>
    </row>
    <row r="720" customFormat="false" ht="12.75" hidden="false" customHeight="false" outlineLevel="0" collapsed="false">
      <c r="BY720" s="25"/>
    </row>
    <row r="721" customFormat="false" ht="12.75" hidden="false" customHeight="false" outlineLevel="0" collapsed="false">
      <c r="BY721" s="25"/>
    </row>
    <row r="722" customFormat="false" ht="12.75" hidden="false" customHeight="false" outlineLevel="0" collapsed="false">
      <c r="BY722" s="25"/>
    </row>
    <row r="723" customFormat="false" ht="12.75" hidden="false" customHeight="false" outlineLevel="0" collapsed="false">
      <c r="BY723" s="25"/>
    </row>
    <row r="724" customFormat="false" ht="12.75" hidden="false" customHeight="false" outlineLevel="0" collapsed="false">
      <c r="BY724" s="25"/>
    </row>
    <row r="725" customFormat="false" ht="12.75" hidden="false" customHeight="false" outlineLevel="0" collapsed="false">
      <c r="BY725" s="25"/>
    </row>
    <row r="726" customFormat="false" ht="12.75" hidden="false" customHeight="false" outlineLevel="0" collapsed="false">
      <c r="BY726" s="25"/>
    </row>
    <row r="727" customFormat="false" ht="12.75" hidden="false" customHeight="false" outlineLevel="0" collapsed="false">
      <c r="BY727" s="25"/>
    </row>
    <row r="728" customFormat="false" ht="12.75" hidden="false" customHeight="false" outlineLevel="0" collapsed="false">
      <c r="BY728" s="25"/>
    </row>
    <row r="729" customFormat="false" ht="12.75" hidden="false" customHeight="false" outlineLevel="0" collapsed="false">
      <c r="BY729" s="25"/>
    </row>
    <row r="730" customFormat="false" ht="12.75" hidden="false" customHeight="false" outlineLevel="0" collapsed="false">
      <c r="BY730" s="25"/>
    </row>
    <row r="731" customFormat="false" ht="12.75" hidden="false" customHeight="false" outlineLevel="0" collapsed="false">
      <c r="BY731" s="25"/>
    </row>
    <row r="732" customFormat="false" ht="12.75" hidden="false" customHeight="false" outlineLevel="0" collapsed="false">
      <c r="BY732" s="25"/>
    </row>
    <row r="733" customFormat="false" ht="12.75" hidden="false" customHeight="false" outlineLevel="0" collapsed="false">
      <c r="BY733" s="25"/>
    </row>
    <row r="734" customFormat="false" ht="12.75" hidden="false" customHeight="false" outlineLevel="0" collapsed="false">
      <c r="BY734" s="25"/>
    </row>
    <row r="735" customFormat="false" ht="12.75" hidden="false" customHeight="false" outlineLevel="0" collapsed="false">
      <c r="BY735" s="25"/>
    </row>
    <row r="736" customFormat="false" ht="12.75" hidden="false" customHeight="false" outlineLevel="0" collapsed="false">
      <c r="BY736" s="25"/>
    </row>
    <row r="737" customFormat="false" ht="12.75" hidden="false" customHeight="false" outlineLevel="0" collapsed="false">
      <c r="BY737" s="25"/>
    </row>
    <row r="738" customFormat="false" ht="12.75" hidden="false" customHeight="false" outlineLevel="0" collapsed="false">
      <c r="BY738" s="25"/>
    </row>
    <row r="739" customFormat="false" ht="12.75" hidden="false" customHeight="false" outlineLevel="0" collapsed="false">
      <c r="BY739" s="25"/>
    </row>
    <row r="740" customFormat="false" ht="12.75" hidden="false" customHeight="false" outlineLevel="0" collapsed="false">
      <c r="BY740" s="25"/>
    </row>
    <row r="741" customFormat="false" ht="12.75" hidden="false" customHeight="false" outlineLevel="0" collapsed="false">
      <c r="BY741" s="25"/>
    </row>
    <row r="742" customFormat="false" ht="12.75" hidden="false" customHeight="false" outlineLevel="0" collapsed="false">
      <c r="BY742" s="25"/>
    </row>
    <row r="743" customFormat="false" ht="12.75" hidden="false" customHeight="false" outlineLevel="0" collapsed="false">
      <c r="BY743" s="25"/>
    </row>
    <row r="744" customFormat="false" ht="12.75" hidden="false" customHeight="false" outlineLevel="0" collapsed="false">
      <c r="BY744" s="25"/>
    </row>
    <row r="745" customFormat="false" ht="12.75" hidden="false" customHeight="false" outlineLevel="0" collapsed="false">
      <c r="BY745" s="25"/>
    </row>
    <row r="746" customFormat="false" ht="12.75" hidden="false" customHeight="false" outlineLevel="0" collapsed="false">
      <c r="BY746" s="25"/>
    </row>
    <row r="747" customFormat="false" ht="12.75" hidden="false" customHeight="false" outlineLevel="0" collapsed="false">
      <c r="BY747" s="25"/>
    </row>
    <row r="748" customFormat="false" ht="12.75" hidden="false" customHeight="false" outlineLevel="0" collapsed="false">
      <c r="BY748" s="25"/>
    </row>
    <row r="749" customFormat="false" ht="12.75" hidden="false" customHeight="false" outlineLevel="0" collapsed="false">
      <c r="BY749" s="25"/>
    </row>
    <row r="750" customFormat="false" ht="12.75" hidden="false" customHeight="false" outlineLevel="0" collapsed="false">
      <c r="BY750" s="25"/>
    </row>
    <row r="751" customFormat="false" ht="12.75" hidden="false" customHeight="false" outlineLevel="0" collapsed="false">
      <c r="BY751" s="25"/>
    </row>
    <row r="752" customFormat="false" ht="12.75" hidden="false" customHeight="false" outlineLevel="0" collapsed="false">
      <c r="BY752" s="25"/>
    </row>
    <row r="753" customFormat="false" ht="12.75" hidden="false" customHeight="false" outlineLevel="0" collapsed="false">
      <c r="BY753" s="25"/>
    </row>
    <row r="754" customFormat="false" ht="12.75" hidden="false" customHeight="false" outlineLevel="0" collapsed="false">
      <c r="BY754" s="25"/>
    </row>
    <row r="755" customFormat="false" ht="12.75" hidden="false" customHeight="false" outlineLevel="0" collapsed="false">
      <c r="BY755" s="25"/>
    </row>
    <row r="756" customFormat="false" ht="12.75" hidden="false" customHeight="false" outlineLevel="0" collapsed="false">
      <c r="BY756" s="25"/>
    </row>
    <row r="757" customFormat="false" ht="12.75" hidden="false" customHeight="false" outlineLevel="0" collapsed="false">
      <c r="BY757" s="25"/>
    </row>
    <row r="758" customFormat="false" ht="12.75" hidden="false" customHeight="false" outlineLevel="0" collapsed="false">
      <c r="BY758" s="25"/>
    </row>
    <row r="759" customFormat="false" ht="12.75" hidden="false" customHeight="false" outlineLevel="0" collapsed="false">
      <c r="BY759" s="25"/>
    </row>
    <row r="760" customFormat="false" ht="12.75" hidden="false" customHeight="false" outlineLevel="0" collapsed="false">
      <c r="BY760" s="25"/>
    </row>
    <row r="761" customFormat="false" ht="12.75" hidden="false" customHeight="false" outlineLevel="0" collapsed="false">
      <c r="BY761" s="25"/>
    </row>
    <row r="762" customFormat="false" ht="12.75" hidden="false" customHeight="false" outlineLevel="0" collapsed="false">
      <c r="BY762" s="25"/>
    </row>
    <row r="763" customFormat="false" ht="12.75" hidden="false" customHeight="false" outlineLevel="0" collapsed="false">
      <c r="BY763" s="25"/>
    </row>
    <row r="764" customFormat="false" ht="12.75" hidden="false" customHeight="false" outlineLevel="0" collapsed="false">
      <c r="BY764" s="25"/>
    </row>
    <row r="765" customFormat="false" ht="12.75" hidden="false" customHeight="false" outlineLevel="0" collapsed="false">
      <c r="BY765" s="25"/>
    </row>
    <row r="766" customFormat="false" ht="12.75" hidden="false" customHeight="false" outlineLevel="0" collapsed="false">
      <c r="BY766" s="25"/>
    </row>
    <row r="767" customFormat="false" ht="12.75" hidden="false" customHeight="false" outlineLevel="0" collapsed="false">
      <c r="BY767" s="25"/>
    </row>
    <row r="768" customFormat="false" ht="12.75" hidden="false" customHeight="false" outlineLevel="0" collapsed="false">
      <c r="BY768" s="25"/>
    </row>
    <row r="769" customFormat="false" ht="12.75" hidden="false" customHeight="false" outlineLevel="0" collapsed="false">
      <c r="BY769" s="25"/>
    </row>
    <row r="770" customFormat="false" ht="12.75" hidden="false" customHeight="false" outlineLevel="0" collapsed="false">
      <c r="BY770" s="25"/>
    </row>
    <row r="771" customFormat="false" ht="12.75" hidden="false" customHeight="false" outlineLevel="0" collapsed="false">
      <c r="BY771" s="25"/>
    </row>
    <row r="772" customFormat="false" ht="12.75" hidden="false" customHeight="false" outlineLevel="0" collapsed="false">
      <c r="BY772" s="25"/>
    </row>
    <row r="773" customFormat="false" ht="12.75" hidden="false" customHeight="false" outlineLevel="0" collapsed="false">
      <c r="BY773" s="25"/>
    </row>
    <row r="774" customFormat="false" ht="12.75" hidden="false" customHeight="false" outlineLevel="0" collapsed="false">
      <c r="BY774" s="25"/>
    </row>
    <row r="775" customFormat="false" ht="12.75" hidden="false" customHeight="false" outlineLevel="0" collapsed="false">
      <c r="BY775" s="25"/>
    </row>
    <row r="776" customFormat="false" ht="12.75" hidden="false" customHeight="false" outlineLevel="0" collapsed="false">
      <c r="BY776" s="25"/>
    </row>
    <row r="777" customFormat="false" ht="12.75" hidden="false" customHeight="false" outlineLevel="0" collapsed="false">
      <c r="BY777" s="25"/>
    </row>
    <row r="778" customFormat="false" ht="12.75" hidden="false" customHeight="false" outlineLevel="0" collapsed="false">
      <c r="BY778" s="25"/>
    </row>
    <row r="779" customFormat="false" ht="12.75" hidden="false" customHeight="false" outlineLevel="0" collapsed="false">
      <c r="BY779" s="25"/>
    </row>
    <row r="780" customFormat="false" ht="12.75" hidden="false" customHeight="false" outlineLevel="0" collapsed="false">
      <c r="BY780" s="25"/>
    </row>
    <row r="781" customFormat="false" ht="12.75" hidden="false" customHeight="false" outlineLevel="0" collapsed="false">
      <c r="BY781" s="25"/>
    </row>
    <row r="782" customFormat="false" ht="12.75" hidden="false" customHeight="false" outlineLevel="0" collapsed="false">
      <c r="BY782" s="25"/>
    </row>
    <row r="783" customFormat="false" ht="12.75" hidden="false" customHeight="false" outlineLevel="0" collapsed="false">
      <c r="BY783" s="25"/>
    </row>
    <row r="784" customFormat="false" ht="12.75" hidden="false" customHeight="false" outlineLevel="0" collapsed="false">
      <c r="BY784" s="25"/>
    </row>
    <row r="785" customFormat="false" ht="12.75" hidden="false" customHeight="false" outlineLevel="0" collapsed="false">
      <c r="BY785" s="25"/>
    </row>
    <row r="786" customFormat="false" ht="12.75" hidden="false" customHeight="false" outlineLevel="0" collapsed="false">
      <c r="BY786" s="25"/>
    </row>
    <row r="787" customFormat="false" ht="12.75" hidden="false" customHeight="false" outlineLevel="0" collapsed="false">
      <c r="BY787" s="25"/>
    </row>
  </sheetData>
  <autoFilter ref="A2:D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72" min="2" style="0" width="5.41"/>
    <col collapsed="false" customWidth="true" hidden="false" outlineLevel="0" max="74" min="74" style="26" width="11.42"/>
  </cols>
  <sheetData>
    <row r="1" customFormat="false" ht="12.75" hidden="false" customHeight="false" outlineLevel="0" collapsed="false">
      <c r="A1" s="20" t="s">
        <v>46</v>
      </c>
      <c r="B1" s="20" t="n">
        <v>0</v>
      </c>
      <c r="C1" s="20" t="n">
        <v>0.5</v>
      </c>
      <c r="D1" s="20" t="n">
        <v>1</v>
      </c>
      <c r="E1" s="20" t="n">
        <v>1.5</v>
      </c>
      <c r="F1" s="20" t="n">
        <v>2</v>
      </c>
      <c r="G1" s="20" t="n">
        <v>2.5</v>
      </c>
      <c r="H1" s="20" t="n">
        <v>3</v>
      </c>
      <c r="I1" s="20" t="n">
        <v>3.5</v>
      </c>
      <c r="J1" s="20" t="n">
        <v>4</v>
      </c>
      <c r="K1" s="20" t="n">
        <v>4.5</v>
      </c>
      <c r="L1" s="20" t="n">
        <v>5</v>
      </c>
      <c r="M1" s="20" t="n">
        <v>5.5</v>
      </c>
      <c r="N1" s="20" t="n">
        <v>6</v>
      </c>
      <c r="O1" s="20" t="n">
        <v>6.5</v>
      </c>
      <c r="P1" s="20" t="n">
        <v>7</v>
      </c>
      <c r="Q1" s="20" t="n">
        <v>7.5</v>
      </c>
      <c r="R1" s="20" t="n">
        <v>8</v>
      </c>
      <c r="S1" s="20" t="n">
        <v>8.5</v>
      </c>
      <c r="T1" s="20" t="n">
        <v>9</v>
      </c>
      <c r="U1" s="20" t="n">
        <v>9.5</v>
      </c>
      <c r="V1" s="20" t="n">
        <v>10</v>
      </c>
      <c r="W1" s="20" t="n">
        <v>10.5</v>
      </c>
      <c r="X1" s="20" t="n">
        <v>11</v>
      </c>
      <c r="Y1" s="20" t="n">
        <v>11.5</v>
      </c>
      <c r="Z1" s="20" t="n">
        <v>12</v>
      </c>
      <c r="AA1" s="20" t="n">
        <v>12.5</v>
      </c>
      <c r="AB1" s="20" t="n">
        <v>13</v>
      </c>
      <c r="AC1" s="20" t="n">
        <v>13.5</v>
      </c>
      <c r="AD1" s="20" t="n">
        <v>14</v>
      </c>
      <c r="AE1" s="20" t="n">
        <v>14.5</v>
      </c>
      <c r="AF1" s="20" t="n">
        <v>15</v>
      </c>
      <c r="AG1" s="20" t="n">
        <v>15.5</v>
      </c>
      <c r="AH1" s="20" t="n">
        <v>16</v>
      </c>
      <c r="AI1" s="20" t="n">
        <v>16.5</v>
      </c>
      <c r="AJ1" s="20" t="n">
        <v>17</v>
      </c>
      <c r="AK1" s="20" t="n">
        <v>17.5</v>
      </c>
      <c r="AL1" s="20" t="n">
        <v>18</v>
      </c>
      <c r="AM1" s="20" t="n">
        <v>18.5</v>
      </c>
      <c r="AN1" s="20" t="n">
        <v>19</v>
      </c>
      <c r="AO1" s="20" t="n">
        <v>19.5</v>
      </c>
      <c r="AP1" s="20" t="n">
        <v>20</v>
      </c>
      <c r="AQ1" s="20" t="n">
        <v>20.5</v>
      </c>
      <c r="AR1" s="20" t="n">
        <v>21</v>
      </c>
      <c r="AS1" s="20" t="n">
        <v>21.5</v>
      </c>
      <c r="AT1" s="20" t="n">
        <v>22</v>
      </c>
      <c r="AU1" s="20" t="n">
        <v>22.5</v>
      </c>
      <c r="AV1" s="20" t="n">
        <v>23</v>
      </c>
      <c r="AW1" s="20" t="n">
        <v>23.5</v>
      </c>
      <c r="AX1" s="20" t="n">
        <v>24</v>
      </c>
      <c r="AY1" s="20" t="n">
        <v>24.5</v>
      </c>
      <c r="AZ1" s="20" t="n">
        <v>25</v>
      </c>
      <c r="BA1" s="20" t="n">
        <v>25.5</v>
      </c>
      <c r="BB1" s="20" t="n">
        <v>26</v>
      </c>
      <c r="BC1" s="20" t="n">
        <v>26.5</v>
      </c>
      <c r="BD1" s="20" t="n">
        <v>27</v>
      </c>
      <c r="BE1" s="20" t="n">
        <v>27.5</v>
      </c>
      <c r="BF1" s="20" t="n">
        <v>28</v>
      </c>
      <c r="BG1" s="20" t="n">
        <v>28.5</v>
      </c>
      <c r="BH1" s="20" t="n">
        <v>29</v>
      </c>
      <c r="BI1" s="20" t="n">
        <v>29.5</v>
      </c>
      <c r="BJ1" s="20" t="n">
        <v>30</v>
      </c>
      <c r="BK1" s="20" t="n">
        <v>30.5</v>
      </c>
      <c r="BL1" s="20" t="n">
        <v>31</v>
      </c>
      <c r="BM1" s="20" t="n">
        <v>31.5</v>
      </c>
      <c r="BN1" s="20" t="n">
        <v>32</v>
      </c>
      <c r="BO1" s="20" t="n">
        <v>32.5</v>
      </c>
      <c r="BP1" s="20" t="n">
        <v>33</v>
      </c>
      <c r="BQ1" s="20" t="n">
        <v>33.5</v>
      </c>
      <c r="BR1" s="20" t="n">
        <v>34</v>
      </c>
      <c r="BS1" s="20" t="n">
        <v>34.5</v>
      </c>
      <c r="BT1" s="20" t="n">
        <v>35</v>
      </c>
    </row>
    <row r="2" customFormat="false" ht="12.75" hidden="false" customHeight="false" outlineLevel="0" collapsed="false">
      <c r="A2" s="27" t="s">
        <v>47</v>
      </c>
      <c r="B2" s="0" t="n">
        <f aca="false">SUMIF($BV:$BV,$A2,Power_curves!E:E)</f>
        <v>0</v>
      </c>
      <c r="C2" s="0" t="n">
        <f aca="false">SUMIF($BV:$BV,$A2,Power_curves!F:F)</f>
        <v>0</v>
      </c>
      <c r="D2" s="0" t="n">
        <f aca="false">SUMIF($BV:$BV,$A2,Power_curves!G:G)</f>
        <v>0</v>
      </c>
      <c r="E2" s="0" t="n">
        <f aca="false">SUMIF($BV:$BV,$A2,Power_curves!H:H)</f>
        <v>0</v>
      </c>
      <c r="F2" s="0" t="n">
        <f aca="false">SUMIF($BV:$BV,$A2,Power_curves!I:I)</f>
        <v>3</v>
      </c>
      <c r="G2" s="0" t="n">
        <f aca="false">SUMIF($BV:$BV,$A2,Power_curves!J:J)</f>
        <v>12</v>
      </c>
      <c r="H2" s="0" t="n">
        <f aca="false">SUMIF($BV:$BV,$A2,Power_curves!K:K)</f>
        <v>25</v>
      </c>
      <c r="I2" s="0" t="n">
        <f aca="false">SUMIF($BV:$BV,$A2,Power_curves!L:L)</f>
        <v>50</v>
      </c>
      <c r="J2" s="0" t="n">
        <f aca="false">SUMIF($BV:$BV,$A2,Power_curves!M:M)</f>
        <v>82</v>
      </c>
      <c r="K2" s="0" t="n">
        <f aca="false">SUMIF($BV:$BV,$A2,Power_curves!N:N)</f>
        <v>125</v>
      </c>
      <c r="L2" s="0" t="n">
        <f aca="false">SUMIF($BV:$BV,$A2,Power_curves!O:O)</f>
        <v>174</v>
      </c>
      <c r="M2" s="0" t="n">
        <f aca="false">SUMIF($BV:$BV,$A2,Power_curves!P:P)</f>
        <v>245</v>
      </c>
      <c r="N2" s="0" t="n">
        <f aca="false">SUMIF($BV:$BV,$A2,Power_curves!Q:Q)</f>
        <v>321</v>
      </c>
      <c r="O2" s="0" t="n">
        <f aca="false">SUMIF($BV:$BV,$A2,Power_curves!R:R)</f>
        <v>427</v>
      </c>
      <c r="P2" s="0" t="n">
        <f aca="false">SUMIF($BV:$BV,$A2,Power_curves!S:S)</f>
        <v>532</v>
      </c>
      <c r="Q2" s="0" t="n">
        <f aca="false">SUMIF($BV:$BV,$A2,Power_curves!T:T)</f>
        <v>674</v>
      </c>
      <c r="R2" s="0" t="n">
        <f aca="false">SUMIF($BV:$BV,$A2,Power_curves!U:U)</f>
        <v>815</v>
      </c>
      <c r="S2" s="0" t="n">
        <f aca="false">SUMIF($BV:$BV,$A2,Power_curves!V:V)</f>
        <v>998</v>
      </c>
      <c r="T2" s="0" t="n">
        <f aca="false">SUMIF($BV:$BV,$A2,Power_curves!W:W)</f>
        <v>1180</v>
      </c>
      <c r="U2" s="0" t="n">
        <f aca="false">SUMIF($BV:$BV,$A2,Power_curves!X:X)</f>
        <v>1380</v>
      </c>
      <c r="V2" s="0" t="n">
        <f aca="false">SUMIF($BV:$BV,$A2,Power_curves!Y:Y)</f>
        <v>1580</v>
      </c>
      <c r="W2" s="0" t="n">
        <f aca="false">SUMIF($BV:$BV,$A2,Power_curves!Z:Z)</f>
        <v>1735</v>
      </c>
      <c r="X2" s="0" t="n">
        <f aca="false">SUMIF($BV:$BV,$A2,Power_curves!AA:AA)</f>
        <v>1890</v>
      </c>
      <c r="Y2" s="0" t="n">
        <f aca="false">SUMIF($BV:$BV,$A2,Power_curves!AB:AB)</f>
        <v>1995</v>
      </c>
      <c r="Z2" s="0" t="n">
        <f aca="false">SUMIF($BV:$BV,$A2,Power_curves!AC:AC)</f>
        <v>2100</v>
      </c>
      <c r="AA2" s="0" t="n">
        <f aca="false">SUMIF($BV:$BV,$A2,Power_curves!AD:AD)</f>
        <v>2175</v>
      </c>
      <c r="AB2" s="0" t="n">
        <f aca="false">SUMIF($BV:$BV,$A2,Power_curves!AE:AE)</f>
        <v>2240</v>
      </c>
      <c r="AC2" s="0" t="n">
        <f aca="false">SUMIF($BV:$BV,$A2,Power_curves!AF:AF)</f>
        <v>2280</v>
      </c>
      <c r="AD2" s="0" t="n">
        <f aca="false">SUMIF($BV:$BV,$A2,Power_curves!AG:AG)</f>
        <v>2300</v>
      </c>
      <c r="AE2" s="0" t="n">
        <f aca="false">SUMIF($BV:$BV,$A2,Power_curves!AH:AH)</f>
        <v>2300</v>
      </c>
      <c r="AF2" s="0" t="n">
        <f aca="false">SUMIF($BV:$BV,$A2,Power_curves!AI:AI)</f>
        <v>2300</v>
      </c>
      <c r="AG2" s="0" t="n">
        <f aca="false">SUMIF($BV:$BV,$A2,Power_curves!AJ:AJ)</f>
        <v>2300</v>
      </c>
      <c r="AH2" s="0" t="n">
        <f aca="false">SUMIF($BV:$BV,$A2,Power_curves!AK:AK)</f>
        <v>2300</v>
      </c>
      <c r="AI2" s="0" t="n">
        <f aca="false">SUMIF($BV:$BV,$A2,Power_curves!AL:AL)</f>
        <v>2300</v>
      </c>
      <c r="AJ2" s="0" t="n">
        <f aca="false">SUMIF($BV:$BV,$A2,Power_curves!AM:AM)</f>
        <v>2300</v>
      </c>
      <c r="AK2" s="0" t="n">
        <f aca="false">SUMIF($BV:$BV,$A2,Power_curves!AN:AN)</f>
        <v>2300</v>
      </c>
      <c r="AL2" s="0" t="n">
        <f aca="false">SUMIF($BV:$BV,$A2,Power_curves!AO:AO)</f>
        <v>2300</v>
      </c>
      <c r="AM2" s="0" t="n">
        <f aca="false">SUMIF($BV:$BV,$A2,Power_curves!AP:AP)</f>
        <v>2300</v>
      </c>
      <c r="AN2" s="0" t="n">
        <f aca="false">SUMIF($BV:$BV,$A2,Power_curves!AQ:AQ)</f>
        <v>2300</v>
      </c>
      <c r="AO2" s="0" t="n">
        <f aca="false">SUMIF($BV:$BV,$A2,Power_curves!AR:AR)</f>
        <v>2300</v>
      </c>
      <c r="AP2" s="0" t="n">
        <f aca="false">SUMIF($BV:$BV,$A2,Power_curves!AS:AS)</f>
        <v>2300</v>
      </c>
      <c r="AQ2" s="0" t="n">
        <f aca="false">SUMIF($BV:$BV,$A2,Power_curves!AT:AT)</f>
        <v>2300</v>
      </c>
      <c r="AR2" s="0" t="n">
        <f aca="false">SUMIF($BV:$BV,$A2,Power_curves!AU:AU)</f>
        <v>2300</v>
      </c>
      <c r="AS2" s="0" t="n">
        <f aca="false">SUMIF($BV:$BV,$A2,Power_curves!AV:AV)</f>
        <v>2300</v>
      </c>
      <c r="AT2" s="0" t="n">
        <f aca="false">SUMIF($BV:$BV,$A2,Power_curves!AW:AW)</f>
        <v>2300</v>
      </c>
      <c r="AU2" s="0" t="n">
        <f aca="false">SUMIF($BV:$BV,$A2,Power_curves!AX:AX)</f>
        <v>2300</v>
      </c>
      <c r="AV2" s="0" t="n">
        <f aca="false">SUMIF($BV:$BV,$A2,Power_curves!AY:AY)</f>
        <v>2300</v>
      </c>
      <c r="AW2" s="0" t="n">
        <f aca="false">SUMIF($BV:$BV,$A2,Power_curves!AZ:AZ)</f>
        <v>2300</v>
      </c>
      <c r="AX2" s="0" t="n">
        <f aca="false">SUMIF($BV:$BV,$A2,Power_curves!BA:BA)</f>
        <v>2300</v>
      </c>
      <c r="AY2" s="0" t="n">
        <f aca="false">SUMIF($BV:$BV,$A2,Power_curves!BB:BB)</f>
        <v>2300</v>
      </c>
      <c r="AZ2" s="0" t="n">
        <f aca="false">SUMIF($BV:$BV,$A2,Power_curves!BC:BC)</f>
        <v>2300</v>
      </c>
      <c r="BA2" s="0" t="n">
        <f aca="false">SUMIF($BV:$BV,$A2,Power_curves!BD:BD)</f>
        <v>0</v>
      </c>
      <c r="BB2" s="0" t="n">
        <f aca="false">SUMIF($BV:$BV,$A2,Power_curves!BE:BE)</f>
        <v>0</v>
      </c>
      <c r="BC2" s="0" t="n">
        <f aca="false">SUMIF($BV:$BV,$A2,Power_curves!BF:BF)</f>
        <v>0</v>
      </c>
      <c r="BD2" s="0" t="n">
        <f aca="false">SUMIF($BV:$BV,$A2,Power_curves!BG:BG)</f>
        <v>0</v>
      </c>
      <c r="BE2" s="0" t="n">
        <f aca="false">SUMIF($BV:$BV,$A2,Power_curves!BH:BH)</f>
        <v>0</v>
      </c>
      <c r="BF2" s="0" t="n">
        <f aca="false">SUMIF($BV:$BV,$A2,Power_curves!BI:BI)</f>
        <v>0</v>
      </c>
      <c r="BG2" s="0" t="n">
        <f aca="false">SUMIF($BV:$BV,$A2,Power_curves!BJ:BJ)</f>
        <v>0</v>
      </c>
      <c r="BH2" s="0" t="n">
        <f aca="false">SUMIF($BV:$BV,$A2,Power_curves!BK:BK)</f>
        <v>0</v>
      </c>
      <c r="BI2" s="0" t="n">
        <f aca="false">SUMIF($BV:$BV,$A2,Power_curves!BL:BL)</f>
        <v>0</v>
      </c>
      <c r="BJ2" s="0" t="n">
        <f aca="false">SUMIF($BV:$BV,$A2,Power_curves!BM:BM)</f>
        <v>0</v>
      </c>
      <c r="BK2" s="0" t="n">
        <f aca="false">SUMIF($BV:$BV,$A2,Power_curves!BN:BN)</f>
        <v>0</v>
      </c>
      <c r="BL2" s="0" t="n">
        <f aca="false">SUMIF($BV:$BV,$A2,Power_curves!BO:BO)</f>
        <v>0</v>
      </c>
      <c r="BM2" s="0" t="n">
        <f aca="false">SUMIF($BV:$BV,$A2,Power_curves!BP:BP)</f>
        <v>0</v>
      </c>
      <c r="BN2" s="0" t="n">
        <f aca="false">SUMIF($BV:$BV,$A2,Power_curves!BQ:BQ)</f>
        <v>0</v>
      </c>
      <c r="BO2" s="0" t="n">
        <f aca="false">SUMIF($BV:$BV,$A2,Power_curves!BR:BR)</f>
        <v>0</v>
      </c>
      <c r="BP2" s="0" t="n">
        <f aca="false">SUMIF($BV:$BV,$A2,Power_curves!BS:BS)</f>
        <v>0</v>
      </c>
      <c r="BQ2" s="0" t="n">
        <f aca="false">SUMIF($BV:$BV,$A2,Power_curves!BT:BT)</f>
        <v>0</v>
      </c>
      <c r="BR2" s="0" t="n">
        <f aca="false">SUMIF($BV:$BV,$A2,Power_curves!BU:BU)</f>
        <v>0</v>
      </c>
      <c r="BS2" s="0" t="n">
        <f aca="false">SUMIF($BV:$BV,$A2,Power_curves!BV:BV)</f>
        <v>0</v>
      </c>
      <c r="BT2" s="0" t="n">
        <f aca="false">SUMIF($BV:$BV,$A2,Power_curves!BW:BW)</f>
        <v>0</v>
      </c>
    </row>
    <row r="3" customFormat="false" ht="12.75" hidden="false" customHeight="false" outlineLevel="0" collapsed="false">
      <c r="A3" s="27" t="s">
        <v>48</v>
      </c>
      <c r="B3" s="0" t="n">
        <f aca="false">SUMIF($BV:$BV,$A3,Power_curves!E:E)</f>
        <v>0</v>
      </c>
      <c r="C3" s="0" t="n">
        <f aca="false">SUMIF($BV:$BV,$A3,Power_curves!F:F)</f>
        <v>0</v>
      </c>
      <c r="D3" s="0" t="n">
        <f aca="false">SUMIF($BV:$BV,$A3,Power_curves!G:G)</f>
        <v>0</v>
      </c>
      <c r="E3" s="0" t="n">
        <f aca="false">SUMIF($BV:$BV,$A3,Power_curves!H:H)</f>
        <v>0</v>
      </c>
      <c r="F3" s="0" t="n">
        <f aca="false">SUMIF($BV:$BV,$A3,Power_curves!I:I)</f>
        <v>75</v>
      </c>
      <c r="G3" s="0" t="n">
        <f aca="false">SUMIF($BV:$BV,$A3,Power_curves!J:J)</f>
        <v>120</v>
      </c>
      <c r="H3" s="0" t="n">
        <f aca="false">SUMIF($BV:$BV,$A3,Power_curves!K:K)</f>
        <v>165</v>
      </c>
      <c r="I3" s="0" t="n">
        <f aca="false">SUMIF($BV:$BV,$A3,Power_curves!L:L)</f>
        <v>230</v>
      </c>
      <c r="J3" s="0" t="n">
        <f aca="false">SUMIF($BV:$BV,$A3,Power_curves!M:M)</f>
        <v>300</v>
      </c>
      <c r="K3" s="0" t="n">
        <f aca="false">SUMIF($BV:$BV,$A3,Power_curves!N:N)</f>
        <v>450</v>
      </c>
      <c r="L3" s="0" t="n">
        <f aca="false">SUMIF($BV:$BV,$A3,Power_curves!O:O)</f>
        <v>600</v>
      </c>
      <c r="M3" s="0" t="n">
        <f aca="false">SUMIF($BV:$BV,$A3,Power_curves!P:P)</f>
        <v>760</v>
      </c>
      <c r="N3" s="0" t="n">
        <f aca="false">SUMIF($BV:$BV,$A3,Power_curves!Q:Q)</f>
        <v>967</v>
      </c>
      <c r="O3" s="0" t="n">
        <f aca="false">SUMIF($BV:$BV,$A3,Power_curves!R:R)</f>
        <v>1250</v>
      </c>
      <c r="P3" s="0" t="n">
        <f aca="false">SUMIF($BV:$BV,$A3,Power_curves!S:S)</f>
        <v>1533</v>
      </c>
      <c r="Q3" s="0" t="n">
        <f aca="false">SUMIF($BV:$BV,$A3,Power_curves!T:T)</f>
        <v>1870</v>
      </c>
      <c r="R3" s="0" t="n">
        <f aca="false">SUMIF($BV:$BV,$A3,Power_curves!U:U)</f>
        <v>2200</v>
      </c>
      <c r="S3" s="0" t="n">
        <f aca="false">SUMIF($BV:$BV,$A3,Power_curves!V:V)</f>
        <v>2620</v>
      </c>
      <c r="T3" s="0" t="n">
        <f aca="false">SUMIF($BV:$BV,$A3,Power_curves!W:W)</f>
        <v>3018</v>
      </c>
      <c r="U3" s="0" t="n">
        <f aca="false">SUMIF($BV:$BV,$A3,Power_curves!X:X)</f>
        <v>3450</v>
      </c>
      <c r="V3" s="0" t="n">
        <f aca="false">SUMIF($BV:$BV,$A3,Power_curves!Y:Y)</f>
        <v>3774</v>
      </c>
      <c r="W3" s="0" t="n">
        <f aca="false">SUMIF($BV:$BV,$A3,Power_curves!Z:Z)</f>
        <v>4080</v>
      </c>
      <c r="X3" s="0" t="n">
        <f aca="false">SUMIF($BV:$BV,$A3,Power_curves!AA:AA)</f>
        <v>4314</v>
      </c>
      <c r="Y3" s="0" t="n">
        <f aca="false">SUMIF($BV:$BV,$A3,Power_curves!AB:AB)</f>
        <v>4430</v>
      </c>
      <c r="Z3" s="0" t="n">
        <f aca="false">SUMIF($BV:$BV,$A3,Power_curves!AC:AC)</f>
        <v>4490</v>
      </c>
      <c r="AA3" s="0" t="n">
        <f aca="false">SUMIF($BV:$BV,$A3,Power_curves!AD:AD)</f>
        <v>4500</v>
      </c>
      <c r="AB3" s="0" t="n">
        <f aca="false">SUMIF($BV:$BV,$A3,Power_curves!AE:AE)</f>
        <v>4500</v>
      </c>
      <c r="AC3" s="0" t="n">
        <f aca="false">SUMIF($BV:$BV,$A3,Power_curves!AF:AF)</f>
        <v>4500</v>
      </c>
      <c r="AD3" s="0" t="n">
        <f aca="false">SUMIF($BV:$BV,$A3,Power_curves!AG:AG)</f>
        <v>4500</v>
      </c>
      <c r="AE3" s="0" t="n">
        <f aca="false">SUMIF($BV:$BV,$A3,Power_curves!AH:AH)</f>
        <v>4500</v>
      </c>
      <c r="AF3" s="0" t="n">
        <f aca="false">SUMIF($BV:$BV,$A3,Power_curves!AI:AI)</f>
        <v>4500</v>
      </c>
      <c r="AG3" s="0" t="n">
        <f aca="false">SUMIF($BV:$BV,$A3,Power_curves!AJ:AJ)</f>
        <v>4500</v>
      </c>
      <c r="AH3" s="0" t="n">
        <f aca="false">SUMIF($BV:$BV,$A3,Power_curves!AK:AK)</f>
        <v>4500</v>
      </c>
      <c r="AI3" s="0" t="n">
        <f aca="false">SUMIF($BV:$BV,$A3,Power_curves!AL:AL)</f>
        <v>4500</v>
      </c>
      <c r="AJ3" s="0" t="n">
        <f aca="false">SUMIF($BV:$BV,$A3,Power_curves!AM:AM)</f>
        <v>4500</v>
      </c>
      <c r="AK3" s="0" t="n">
        <f aca="false">SUMIF($BV:$BV,$A3,Power_curves!AN:AN)</f>
        <v>4500</v>
      </c>
      <c r="AL3" s="0" t="n">
        <f aca="false">SUMIF($BV:$BV,$A3,Power_curves!AO:AO)</f>
        <v>4500</v>
      </c>
      <c r="AM3" s="0" t="n">
        <f aca="false">SUMIF($BV:$BV,$A3,Power_curves!AP:AP)</f>
        <v>4403</v>
      </c>
      <c r="AN3" s="0" t="n">
        <f aca="false">SUMIF($BV:$BV,$A3,Power_curves!AQ:AQ)</f>
        <v>4306</v>
      </c>
      <c r="AO3" s="0" t="n">
        <f aca="false">SUMIF($BV:$BV,$A3,Power_curves!AR:AR)</f>
        <v>4210</v>
      </c>
      <c r="AP3" s="0" t="n">
        <f aca="false">SUMIF($BV:$BV,$A3,Power_curves!AS:AS)</f>
        <v>4113</v>
      </c>
      <c r="AQ3" s="0" t="n">
        <f aca="false">SUMIF($BV:$BV,$A3,Power_curves!AT:AT)</f>
        <v>4016</v>
      </c>
      <c r="AR3" s="0" t="n">
        <f aca="false">SUMIF($BV:$BV,$A3,Power_curves!AU:AU)</f>
        <v>3919</v>
      </c>
      <c r="AS3" s="0" t="n">
        <f aca="false">SUMIF($BV:$BV,$A3,Power_curves!AV:AV)</f>
        <v>3823</v>
      </c>
      <c r="AT3" s="0" t="n">
        <f aca="false">SUMIF($BV:$BV,$A3,Power_curves!AW:AW)</f>
        <v>3725</v>
      </c>
      <c r="AU3" s="0" t="n">
        <f aca="false">SUMIF($BV:$BV,$A3,Power_curves!AX:AX)</f>
        <v>3629</v>
      </c>
      <c r="AV3" s="0" t="n">
        <f aca="false">SUMIF($BV:$BV,$A3,Power_curves!AY:AY)</f>
        <v>3532</v>
      </c>
      <c r="AW3" s="0" t="n">
        <f aca="false">SUMIF($BV:$BV,$A3,Power_curves!AZ:AZ)</f>
        <v>3435</v>
      </c>
      <c r="AX3" s="0" t="n">
        <f aca="false">SUMIF($BV:$BV,$A3,Power_curves!BA:BA)</f>
        <v>3339</v>
      </c>
      <c r="AY3" s="0" t="n">
        <f aca="false">SUMIF($BV:$BV,$A3,Power_curves!BB:BB)</f>
        <v>3242</v>
      </c>
      <c r="AZ3" s="0" t="n">
        <f aca="false">SUMIF($BV:$BV,$A3,Power_curves!BC:BC)</f>
        <v>3145</v>
      </c>
      <c r="BA3" s="0" t="n">
        <f aca="false">SUMIF($BV:$BV,$A3,Power_curves!BD:BD)</f>
        <v>3048</v>
      </c>
      <c r="BB3" s="0" t="n">
        <f aca="false">SUMIF($BV:$BV,$A3,Power_curves!BE:BE)</f>
        <v>2950</v>
      </c>
      <c r="BC3" s="0" t="n">
        <f aca="false">SUMIF($BV:$BV,$A3,Power_curves!BF:BF)</f>
        <v>2855</v>
      </c>
      <c r="BD3" s="0" t="n">
        <f aca="false">SUMIF($BV:$BV,$A3,Power_curves!BG:BG)</f>
        <v>2758</v>
      </c>
      <c r="BE3" s="0" t="n">
        <f aca="false">SUMIF($BV:$BV,$A3,Power_curves!BH:BH)</f>
        <v>0</v>
      </c>
      <c r="BF3" s="0" t="n">
        <f aca="false">SUMIF($BV:$BV,$A3,Power_curves!BI:BI)</f>
        <v>0</v>
      </c>
      <c r="BG3" s="0" t="n">
        <f aca="false">SUMIF($BV:$BV,$A3,Power_curves!BJ:BJ)</f>
        <v>0</v>
      </c>
      <c r="BH3" s="0" t="n">
        <f aca="false">SUMIF($BV:$BV,$A3,Power_curves!BK:BK)</f>
        <v>0</v>
      </c>
      <c r="BI3" s="0" t="n">
        <f aca="false">SUMIF($BV:$BV,$A3,Power_curves!BL:BL)</f>
        <v>0</v>
      </c>
      <c r="BJ3" s="0" t="n">
        <f aca="false">SUMIF($BV:$BV,$A3,Power_curves!BM:BM)</f>
        <v>0</v>
      </c>
      <c r="BK3" s="0" t="n">
        <f aca="false">SUMIF($BV:$BV,$A3,Power_curves!BN:BN)</f>
        <v>0</v>
      </c>
      <c r="BL3" s="0" t="n">
        <f aca="false">SUMIF($BV:$BV,$A3,Power_curves!BO:BO)</f>
        <v>0</v>
      </c>
      <c r="BM3" s="0" t="n">
        <f aca="false">SUMIF($BV:$BV,$A3,Power_curves!BP:BP)</f>
        <v>0</v>
      </c>
      <c r="BN3" s="0" t="n">
        <f aca="false">SUMIF($BV:$BV,$A3,Power_curves!BQ:BQ)</f>
        <v>0</v>
      </c>
      <c r="BO3" s="0" t="n">
        <f aca="false">SUMIF($BV:$BV,$A3,Power_curves!BR:BR)</f>
        <v>0</v>
      </c>
      <c r="BP3" s="0" t="n">
        <f aca="false">SUMIF($BV:$BV,$A3,Power_curves!BS:BS)</f>
        <v>0</v>
      </c>
      <c r="BQ3" s="0" t="n">
        <f aca="false">SUMIF($BV:$BV,$A3,Power_curves!BT:BT)</f>
        <v>0</v>
      </c>
      <c r="BR3" s="0" t="n">
        <f aca="false">SUMIF($BV:$BV,$A3,Power_curves!BU:BU)</f>
        <v>0</v>
      </c>
      <c r="BS3" s="0" t="n">
        <f aca="false">SUMIF($BV:$BV,$A3,Power_curves!BV:BV)</f>
        <v>0</v>
      </c>
      <c r="BT3" s="0" t="n">
        <f aca="false">SUMIF($BV:$BV,$A3,Power_curves!BW:BW)</f>
        <v>0</v>
      </c>
      <c r="BV3" s="26" t="s">
        <v>47</v>
      </c>
    </row>
    <row r="4" customFormat="false" ht="12.75" hidden="false" customHeight="false" outlineLevel="0" collapsed="false">
      <c r="A4" s="27" t="s">
        <v>49</v>
      </c>
      <c r="B4" s="0" t="n">
        <f aca="false">SUMIF($BV:$BV,$A4,Power_curves!E:E)</f>
        <v>0</v>
      </c>
      <c r="C4" s="0" t="n">
        <f aca="false">SUMIF($BV:$BV,$A4,Power_curves!F:F)</f>
        <v>0</v>
      </c>
      <c r="D4" s="0" t="n">
        <f aca="false">SUMIF($BV:$BV,$A4,Power_curves!G:G)</f>
        <v>0</v>
      </c>
      <c r="E4" s="0" t="n">
        <f aca="false">SUMIF($BV:$BV,$A4,Power_curves!H:H)</f>
        <v>0</v>
      </c>
      <c r="F4" s="0" t="n">
        <f aca="false">SUMIF($BV:$BV,$A4,Power_curves!I:I)</f>
        <v>0</v>
      </c>
      <c r="G4" s="0" t="n">
        <f aca="false">SUMIF($BV:$BV,$A4,Power_curves!J:J)</f>
        <v>0</v>
      </c>
      <c r="H4" s="0" t="n">
        <f aca="false">SUMIF($BV:$BV,$A4,Power_curves!K:K)</f>
        <v>5</v>
      </c>
      <c r="I4" s="0" t="n">
        <f aca="false">SUMIF($BV:$BV,$A4,Power_curves!L:L)</f>
        <v>17</v>
      </c>
      <c r="J4" s="0" t="n">
        <f aca="false">SUMIF($BV:$BV,$A4,Power_curves!M:M)</f>
        <v>62</v>
      </c>
      <c r="K4" s="0" t="n">
        <f aca="false">SUMIF($BV:$BV,$A4,Power_curves!N:N)</f>
        <v>119</v>
      </c>
      <c r="L4" s="0" t="n">
        <f aca="false">SUMIF($BV:$BV,$A4,Power_curves!O:O)</f>
        <v>188</v>
      </c>
      <c r="M4" s="0" t="n">
        <f aca="false">SUMIF($BV:$BV,$A4,Power_curves!P:P)</f>
        <v>269</v>
      </c>
      <c r="N4" s="0" t="n">
        <f aca="false">SUMIF($BV:$BV,$A4,Power_curves!Q:Q)</f>
        <v>363</v>
      </c>
      <c r="O4" s="0" t="n">
        <f aca="false">SUMIF($BV:$BV,$A4,Power_curves!R:R)</f>
        <v>472</v>
      </c>
      <c r="P4" s="0" t="n">
        <f aca="false">SUMIF($BV:$BV,$A4,Power_curves!S:S)</f>
        <v>599</v>
      </c>
      <c r="Q4" s="0" t="n">
        <f aca="false">SUMIF($BV:$BV,$A4,Power_curves!T:T)</f>
        <v>746</v>
      </c>
      <c r="R4" s="0" t="n">
        <f aca="false">SUMIF($BV:$BV,$A4,Power_curves!U:U)</f>
        <v>912</v>
      </c>
      <c r="S4" s="0" t="n">
        <f aca="false">SUMIF($BV:$BV,$A4,Power_curves!V:V)</f>
        <v>1097</v>
      </c>
      <c r="T4" s="0" t="n">
        <f aca="false">SUMIF($BV:$BV,$A4,Power_curves!W:W)</f>
        <v>1299</v>
      </c>
      <c r="U4" s="0" t="n">
        <f aca="false">SUMIF($BV:$BV,$A4,Power_curves!X:X)</f>
        <v>1515</v>
      </c>
      <c r="V4" s="0" t="n">
        <f aca="false">SUMIF($BV:$BV,$A4,Power_curves!Y:Y)</f>
        <v>1744</v>
      </c>
      <c r="W4" s="0" t="n">
        <f aca="false">SUMIF($BV:$BV,$A4,Power_curves!Z:Z)</f>
        <v>1969</v>
      </c>
      <c r="X4" s="0" t="n">
        <f aca="false">SUMIF($BV:$BV,$A4,Power_curves!AA:AA)</f>
        <v>2149</v>
      </c>
      <c r="Y4" s="0" t="n">
        <f aca="false">SUMIF($BV:$BV,$A4,Power_curves!AB:AB)</f>
        <v>2288</v>
      </c>
      <c r="Z4" s="0" t="n">
        <f aca="false">SUMIF($BV:$BV,$A4,Power_curves!AC:AC)</f>
        <v>2389</v>
      </c>
      <c r="AA4" s="0" t="n">
        <f aca="false">SUMIF($BV:$BV,$A4,Power_curves!AD:AD)</f>
        <v>2456</v>
      </c>
      <c r="AB4" s="0" t="n">
        <f aca="false">SUMIF($BV:$BV,$A4,Power_curves!AE:AE)</f>
        <v>2492</v>
      </c>
      <c r="AC4" s="0" t="n">
        <f aca="false">SUMIF($BV:$BV,$A4,Power_curves!AF:AF)</f>
        <v>2500</v>
      </c>
      <c r="AD4" s="0" t="n">
        <f aca="false">SUMIF($BV:$BV,$A4,Power_curves!AG:AG)</f>
        <v>2500</v>
      </c>
      <c r="AE4" s="0" t="n">
        <f aca="false">SUMIF($BV:$BV,$A4,Power_curves!AH:AH)</f>
        <v>2500</v>
      </c>
      <c r="AF4" s="0" t="n">
        <f aca="false">SUMIF($BV:$BV,$A4,Power_curves!AI:AI)</f>
        <v>2500</v>
      </c>
      <c r="AG4" s="0" t="n">
        <f aca="false">SUMIF($BV:$BV,$A4,Power_curves!AJ:AJ)</f>
        <v>2500</v>
      </c>
      <c r="AH4" s="0" t="n">
        <f aca="false">SUMIF($BV:$BV,$A4,Power_curves!AK:AK)</f>
        <v>2500</v>
      </c>
      <c r="AI4" s="0" t="n">
        <f aca="false">SUMIF($BV:$BV,$A4,Power_curves!AL:AL)</f>
        <v>2500</v>
      </c>
      <c r="AJ4" s="0" t="n">
        <f aca="false">SUMIF($BV:$BV,$A4,Power_curves!AM:AM)</f>
        <v>2500</v>
      </c>
      <c r="AK4" s="0" t="n">
        <f aca="false">SUMIF($BV:$BV,$A4,Power_curves!AN:AN)</f>
        <v>2500</v>
      </c>
      <c r="AL4" s="0" t="n">
        <f aca="false">SUMIF($BV:$BV,$A4,Power_curves!AO:AO)</f>
        <v>2500</v>
      </c>
      <c r="AM4" s="0" t="n">
        <f aca="false">SUMIF($BV:$BV,$A4,Power_curves!AP:AP)</f>
        <v>2500</v>
      </c>
      <c r="AN4" s="0" t="n">
        <f aca="false">SUMIF($BV:$BV,$A4,Power_curves!AQ:AQ)</f>
        <v>2500</v>
      </c>
      <c r="AO4" s="0" t="n">
        <f aca="false">SUMIF($BV:$BV,$A4,Power_curves!AR:AR)</f>
        <v>2500</v>
      </c>
      <c r="AP4" s="0" t="n">
        <f aca="false">SUMIF($BV:$BV,$A4,Power_curves!AS:AS)</f>
        <v>2500</v>
      </c>
      <c r="AQ4" s="0" t="n">
        <f aca="false">SUMIF($BV:$BV,$A4,Power_curves!AT:AT)</f>
        <v>2500</v>
      </c>
      <c r="AR4" s="0" t="n">
        <f aca="false">SUMIF($BV:$BV,$A4,Power_curves!AU:AU)</f>
        <v>2500</v>
      </c>
      <c r="AS4" s="0" t="n">
        <f aca="false">SUMIF($BV:$BV,$A4,Power_curves!AV:AV)</f>
        <v>2500</v>
      </c>
      <c r="AT4" s="0" t="n">
        <f aca="false">SUMIF($BV:$BV,$A4,Power_curves!AW:AW)</f>
        <v>2500</v>
      </c>
      <c r="AU4" s="0" t="n">
        <f aca="false">SUMIF($BV:$BV,$A4,Power_curves!AX:AX)</f>
        <v>2500</v>
      </c>
      <c r="AV4" s="0" t="n">
        <f aca="false">SUMIF($BV:$BV,$A4,Power_curves!AY:AY)</f>
        <v>2500</v>
      </c>
      <c r="AW4" s="0" t="n">
        <f aca="false">SUMIF($BV:$BV,$A4,Power_curves!AZ:AZ)</f>
        <v>2500</v>
      </c>
      <c r="AX4" s="0" t="n">
        <f aca="false">SUMIF($BV:$BV,$A4,Power_curves!BA:BA)</f>
        <v>2500</v>
      </c>
      <c r="AY4" s="0" t="n">
        <f aca="false">SUMIF($BV:$BV,$A4,Power_curves!BB:BB)</f>
        <v>2500</v>
      </c>
      <c r="AZ4" s="0" t="n">
        <f aca="false">SUMIF($BV:$BV,$A4,Power_curves!BC:BC)</f>
        <v>2500</v>
      </c>
      <c r="BA4" s="0" t="n">
        <f aca="false">SUMIF($BV:$BV,$A4,Power_curves!BD:BD)</f>
        <v>0</v>
      </c>
      <c r="BB4" s="0" t="n">
        <f aca="false">SUMIF($BV:$BV,$A4,Power_curves!BE:BE)</f>
        <v>0</v>
      </c>
      <c r="BC4" s="0" t="n">
        <f aca="false">SUMIF($BV:$BV,$A4,Power_curves!BF:BF)</f>
        <v>0</v>
      </c>
      <c r="BD4" s="0" t="n">
        <f aca="false">SUMIF($BV:$BV,$A4,Power_curves!BG:BG)</f>
        <v>0</v>
      </c>
      <c r="BE4" s="0" t="n">
        <f aca="false">SUMIF($BV:$BV,$A4,Power_curves!BH:BH)</f>
        <v>0</v>
      </c>
      <c r="BF4" s="0" t="n">
        <f aca="false">SUMIF($BV:$BV,$A4,Power_curves!BI:BI)</f>
        <v>0</v>
      </c>
      <c r="BG4" s="0" t="n">
        <f aca="false">SUMIF($BV:$BV,$A4,Power_curves!BJ:BJ)</f>
        <v>0</v>
      </c>
      <c r="BH4" s="0" t="n">
        <f aca="false">SUMIF($BV:$BV,$A4,Power_curves!BK:BK)</f>
        <v>0</v>
      </c>
      <c r="BI4" s="0" t="n">
        <f aca="false">SUMIF($BV:$BV,$A4,Power_curves!BL:BL)</f>
        <v>0</v>
      </c>
      <c r="BJ4" s="0" t="n">
        <f aca="false">SUMIF($BV:$BV,$A4,Power_curves!BM:BM)</f>
        <v>0</v>
      </c>
      <c r="BK4" s="0" t="n">
        <f aca="false">SUMIF($BV:$BV,$A4,Power_curves!BN:BN)</f>
        <v>0</v>
      </c>
      <c r="BL4" s="0" t="n">
        <f aca="false">SUMIF($BV:$BV,$A4,Power_curves!BO:BO)</f>
        <v>0</v>
      </c>
      <c r="BM4" s="0" t="n">
        <f aca="false">SUMIF($BV:$BV,$A4,Power_curves!BP:BP)</f>
        <v>0</v>
      </c>
      <c r="BN4" s="0" t="n">
        <f aca="false">SUMIF($BV:$BV,$A4,Power_curves!BQ:BQ)</f>
        <v>0</v>
      </c>
      <c r="BO4" s="0" t="n">
        <f aca="false">SUMIF($BV:$BV,$A4,Power_curves!BR:BR)</f>
        <v>0</v>
      </c>
      <c r="BP4" s="0" t="n">
        <f aca="false">SUMIF($BV:$BV,$A4,Power_curves!BS:BS)</f>
        <v>0</v>
      </c>
      <c r="BQ4" s="0" t="n">
        <f aca="false">SUMIF($BV:$BV,$A4,Power_curves!BT:BT)</f>
        <v>0</v>
      </c>
      <c r="BR4" s="0" t="n">
        <f aca="false">SUMIF($BV:$BV,$A4,Power_curves!BU:BU)</f>
        <v>0</v>
      </c>
      <c r="BS4" s="0" t="n">
        <f aca="false">SUMIF($BV:$BV,$A4,Power_curves!BV:BV)</f>
        <v>0</v>
      </c>
      <c r="BT4" s="0" t="n">
        <f aca="false">SUMIF($BV:$BV,$A4,Power_curves!BW:BW)</f>
        <v>0</v>
      </c>
      <c r="BV4" s="26" t="s">
        <v>48</v>
      </c>
    </row>
    <row r="5" customFormat="false" ht="12.75" hidden="false" customHeight="false" outlineLevel="0" collapsed="false">
      <c r="A5" s="27" t="s">
        <v>50</v>
      </c>
      <c r="B5" s="0" t="n">
        <f aca="false">SUMIF($BV:$BV,$A5,Power_curves!E:E)</f>
        <v>0</v>
      </c>
      <c r="C5" s="0" t="n">
        <f aca="false">SUMIF($BV:$BV,$A5,Power_curves!F:F)</f>
        <v>0</v>
      </c>
      <c r="D5" s="0" t="n">
        <f aca="false">SUMIF($BV:$BV,$A5,Power_curves!G:G)</f>
        <v>0</v>
      </c>
      <c r="E5" s="0" t="n">
        <f aca="false">SUMIF($BV:$BV,$A5,Power_curves!H:H)</f>
        <v>0</v>
      </c>
      <c r="F5" s="0" t="n">
        <f aca="false">SUMIF($BV:$BV,$A5,Power_curves!I:I)</f>
        <v>0</v>
      </c>
      <c r="G5" s="0" t="n">
        <f aca="false">SUMIF($BV:$BV,$A5,Power_curves!J:J)</f>
        <v>0</v>
      </c>
      <c r="H5" s="0" t="n">
        <f aca="false">SUMIF($BV:$BV,$A5,Power_curves!K:K)</f>
        <v>0</v>
      </c>
      <c r="I5" s="0" t="n">
        <f aca="false">SUMIF($BV:$BV,$A5,Power_curves!L:L)</f>
        <v>25</v>
      </c>
      <c r="J5" s="0" t="n">
        <f aca="false">SUMIF($BV:$BV,$A5,Power_curves!M:M)</f>
        <v>66</v>
      </c>
      <c r="K5" s="0" t="n">
        <f aca="false">SUMIF($BV:$BV,$A5,Power_curves!N:N)</f>
        <v>129</v>
      </c>
      <c r="L5" s="0" t="n">
        <f aca="false">SUMIF($BV:$BV,$A5,Power_curves!O:O)</f>
        <v>192</v>
      </c>
      <c r="M5" s="0" t="n">
        <f aca="false">SUMIF($BV:$BV,$A5,Power_curves!P:P)</f>
        <v>267</v>
      </c>
      <c r="N5" s="0" t="n">
        <f aca="false">SUMIF($BV:$BV,$A5,Power_curves!Q:Q)</f>
        <v>343</v>
      </c>
      <c r="O5" s="0" t="n">
        <f aca="false">SUMIF($BV:$BV,$A5,Power_curves!R:R)</f>
        <v>431</v>
      </c>
      <c r="P5" s="0" t="n">
        <f aca="false">SUMIF($BV:$BV,$A5,Power_curves!S:S)</f>
        <v>519</v>
      </c>
      <c r="Q5" s="0" t="n">
        <f aca="false">SUMIF($BV:$BV,$A5,Power_curves!T:T)</f>
        <v>615</v>
      </c>
      <c r="R5" s="0" t="n">
        <f aca="false">SUMIF($BV:$BV,$A5,Power_curves!U:U)</f>
        <v>711</v>
      </c>
      <c r="S5" s="0" t="n">
        <f aca="false">SUMIF($BV:$BV,$A5,Power_curves!V:V)</f>
        <v>835</v>
      </c>
      <c r="T5" s="0" t="n">
        <f aca="false">SUMIF($BV:$BV,$A5,Power_curves!W:W)</f>
        <v>959</v>
      </c>
      <c r="U5" s="0" t="n">
        <f aca="false">SUMIF($BV:$BV,$A5,Power_curves!X:X)</f>
        <v>1157</v>
      </c>
      <c r="V5" s="0" t="n">
        <f aca="false">SUMIF($BV:$BV,$A5,Power_curves!Y:Y)</f>
        <v>1355</v>
      </c>
      <c r="W5" s="0" t="n">
        <f aca="false">SUMIF($BV:$BV,$A5,Power_curves!Z:Z)</f>
        <v>1518</v>
      </c>
      <c r="X5" s="0" t="n">
        <f aca="false">SUMIF($BV:$BV,$A5,Power_curves!AA:AA)</f>
        <v>1681</v>
      </c>
      <c r="Y5" s="0" t="n">
        <f aca="false">SUMIF($BV:$BV,$A5,Power_curves!AB:AB)</f>
        <v>1771</v>
      </c>
      <c r="Z5" s="0" t="n">
        <f aca="false">SUMIF($BV:$BV,$A5,Power_curves!AC:AC)</f>
        <v>1861</v>
      </c>
      <c r="AA5" s="0" t="n">
        <f aca="false">SUMIF($BV:$BV,$A5,Power_curves!AD:AD)</f>
        <v>1904</v>
      </c>
      <c r="AB5" s="0" t="n">
        <f aca="false">SUMIF($BV:$BV,$A5,Power_curves!AE:AE)</f>
        <v>1947</v>
      </c>
      <c r="AC5" s="0" t="n">
        <f aca="false">SUMIF($BV:$BV,$A5,Power_curves!AF:AF)</f>
        <v>1970</v>
      </c>
      <c r="AD5" s="0" t="n">
        <f aca="false">SUMIF($BV:$BV,$A5,Power_curves!AG:AG)</f>
        <v>1987</v>
      </c>
      <c r="AE5" s="0" t="n">
        <f aca="false">SUMIF($BV:$BV,$A5,Power_curves!AH:AH)</f>
        <v>1996</v>
      </c>
      <c r="AF5" s="0" t="n">
        <f aca="false">SUMIF($BV:$BV,$A5,Power_curves!AI:AI)</f>
        <v>2000</v>
      </c>
      <c r="AG5" s="0" t="n">
        <f aca="false">SUMIF($BV:$BV,$A5,Power_curves!AJ:AJ)</f>
        <v>2000</v>
      </c>
      <c r="AH5" s="0" t="n">
        <f aca="false">SUMIF($BV:$BV,$A5,Power_curves!AK:AK)</f>
        <v>2000</v>
      </c>
      <c r="AI5" s="0" t="n">
        <f aca="false">SUMIF($BV:$BV,$A5,Power_curves!AL:AL)</f>
        <v>2000</v>
      </c>
      <c r="AJ5" s="0" t="n">
        <f aca="false">SUMIF($BV:$BV,$A5,Power_curves!AM:AM)</f>
        <v>2000</v>
      </c>
      <c r="AK5" s="0" t="n">
        <f aca="false">SUMIF($BV:$BV,$A5,Power_curves!AN:AN)</f>
        <v>2000</v>
      </c>
      <c r="AL5" s="0" t="n">
        <f aca="false">SUMIF($BV:$BV,$A5,Power_curves!AO:AO)</f>
        <v>2000</v>
      </c>
      <c r="AM5" s="0" t="n">
        <f aca="false">SUMIF($BV:$BV,$A5,Power_curves!AP:AP)</f>
        <v>2000</v>
      </c>
      <c r="AN5" s="0" t="n">
        <f aca="false">SUMIF($BV:$BV,$A5,Power_curves!AQ:AQ)</f>
        <v>2000</v>
      </c>
      <c r="AO5" s="0" t="n">
        <f aca="false">SUMIF($BV:$BV,$A5,Power_curves!AR:AR)</f>
        <v>2000</v>
      </c>
      <c r="AP5" s="0" t="n">
        <f aca="false">SUMIF($BV:$BV,$A5,Power_curves!AS:AS)</f>
        <v>2000</v>
      </c>
      <c r="AQ5" s="0" t="n">
        <f aca="false">SUMIF($BV:$BV,$A5,Power_curves!AT:AT)</f>
        <v>2000</v>
      </c>
      <c r="AR5" s="0" t="n">
        <f aca="false">SUMIF($BV:$BV,$A5,Power_curves!AU:AU)</f>
        <v>2000</v>
      </c>
      <c r="AS5" s="0" t="n">
        <f aca="false">SUMIF($BV:$BV,$A5,Power_curves!AV:AV)</f>
        <v>2000</v>
      </c>
      <c r="AT5" s="0" t="n">
        <f aca="false">SUMIF($BV:$BV,$A5,Power_curves!AW:AW)</f>
        <v>2000</v>
      </c>
      <c r="AU5" s="0" t="n">
        <f aca="false">SUMIF($BV:$BV,$A5,Power_curves!AX:AX)</f>
        <v>0</v>
      </c>
      <c r="AV5" s="0" t="n">
        <f aca="false">SUMIF($BV:$BV,$A5,Power_curves!AY:AY)</f>
        <v>0</v>
      </c>
      <c r="AW5" s="0" t="n">
        <f aca="false">SUMIF($BV:$BV,$A5,Power_curves!AZ:AZ)</f>
        <v>0</v>
      </c>
      <c r="AX5" s="0" t="n">
        <f aca="false">SUMIF($BV:$BV,$A5,Power_curves!BA:BA)</f>
        <v>0</v>
      </c>
      <c r="AY5" s="0" t="n">
        <f aca="false">SUMIF($BV:$BV,$A5,Power_curves!BB:BB)</f>
        <v>0</v>
      </c>
      <c r="AZ5" s="0" t="n">
        <f aca="false">SUMIF($BV:$BV,$A5,Power_curves!BC:BC)</f>
        <v>0</v>
      </c>
      <c r="BA5" s="0" t="n">
        <f aca="false">SUMIF($BV:$BV,$A5,Power_curves!BD:BD)</f>
        <v>0</v>
      </c>
      <c r="BB5" s="0" t="n">
        <f aca="false">SUMIF($BV:$BV,$A5,Power_curves!BE:BE)</f>
        <v>0</v>
      </c>
      <c r="BC5" s="0" t="n">
        <f aca="false">SUMIF($BV:$BV,$A5,Power_curves!BF:BF)</f>
        <v>0</v>
      </c>
      <c r="BD5" s="0" t="n">
        <f aca="false">SUMIF($BV:$BV,$A5,Power_curves!BG:BG)</f>
        <v>0</v>
      </c>
      <c r="BE5" s="0" t="n">
        <f aca="false">SUMIF($BV:$BV,$A5,Power_curves!BH:BH)</f>
        <v>0</v>
      </c>
      <c r="BF5" s="0" t="n">
        <f aca="false">SUMIF($BV:$BV,$A5,Power_curves!BI:BI)</f>
        <v>0</v>
      </c>
      <c r="BG5" s="0" t="n">
        <f aca="false">SUMIF($BV:$BV,$A5,Power_curves!BJ:BJ)</f>
        <v>0</v>
      </c>
      <c r="BH5" s="0" t="n">
        <f aca="false">SUMIF($BV:$BV,$A5,Power_curves!BK:BK)</f>
        <v>0</v>
      </c>
      <c r="BI5" s="0" t="n">
        <f aca="false">SUMIF($BV:$BV,$A5,Power_curves!BL:BL)</f>
        <v>0</v>
      </c>
      <c r="BJ5" s="0" t="n">
        <f aca="false">SUMIF($BV:$BV,$A5,Power_curves!BM:BM)</f>
        <v>0</v>
      </c>
      <c r="BK5" s="0" t="n">
        <f aca="false">SUMIF($BV:$BV,$A5,Power_curves!BN:BN)</f>
        <v>0</v>
      </c>
      <c r="BL5" s="0" t="n">
        <f aca="false">SUMIF($BV:$BV,$A5,Power_curves!BO:BO)</f>
        <v>0</v>
      </c>
      <c r="BM5" s="0" t="n">
        <f aca="false">SUMIF($BV:$BV,$A5,Power_curves!BP:BP)</f>
        <v>0</v>
      </c>
      <c r="BN5" s="0" t="n">
        <f aca="false">SUMIF($BV:$BV,$A5,Power_curves!BQ:BQ)</f>
        <v>0</v>
      </c>
      <c r="BO5" s="0" t="n">
        <f aca="false">SUMIF($BV:$BV,$A5,Power_curves!BR:BR)</f>
        <v>0</v>
      </c>
      <c r="BP5" s="0" t="n">
        <f aca="false">SUMIF($BV:$BV,$A5,Power_curves!BS:BS)</f>
        <v>0</v>
      </c>
      <c r="BQ5" s="0" t="n">
        <f aca="false">SUMIF($BV:$BV,$A5,Power_curves!BT:BT)</f>
        <v>0</v>
      </c>
      <c r="BR5" s="0" t="n">
        <f aca="false">SUMIF($BV:$BV,$A5,Power_curves!BU:BU)</f>
        <v>0</v>
      </c>
      <c r="BS5" s="0" t="n">
        <f aca="false">SUMIF($BV:$BV,$A5,Power_curves!BV:BV)</f>
        <v>0</v>
      </c>
      <c r="BT5" s="0" t="n">
        <f aca="false">SUMIF($BV:$BV,$A5,Power_curves!BW:BW)</f>
        <v>0</v>
      </c>
      <c r="BV5" s="26" t="s">
        <v>49</v>
      </c>
    </row>
    <row r="6" customFormat="false" ht="12.75" hidden="false" customHeight="false" outlineLevel="0" collapsed="false">
      <c r="A6" s="27" t="s">
        <v>51</v>
      </c>
      <c r="B6" s="0" t="n">
        <f aca="false">SUMIF($BV:$BV,$A6,Power_curves!E:E)</f>
        <v>0</v>
      </c>
      <c r="C6" s="0" t="n">
        <f aca="false">SUMIF($BV:$BV,$A6,Power_curves!F:F)</f>
        <v>0</v>
      </c>
      <c r="D6" s="0" t="n">
        <f aca="false">SUMIF($BV:$BV,$A6,Power_curves!G:G)</f>
        <v>0</v>
      </c>
      <c r="E6" s="0" t="n">
        <f aca="false">SUMIF($BV:$BV,$A6,Power_curves!H:H)</f>
        <v>0</v>
      </c>
      <c r="F6" s="0" t="n">
        <f aca="false">SUMIF($BV:$BV,$A6,Power_curves!I:I)</f>
        <v>0</v>
      </c>
      <c r="G6" s="0" t="n">
        <f aca="false">SUMIF($BV:$BV,$A6,Power_curves!J:J)</f>
        <v>0</v>
      </c>
      <c r="H6" s="0" t="n">
        <f aca="false">SUMIF($BV:$BV,$A6,Power_curves!K:K)</f>
        <v>0</v>
      </c>
      <c r="I6" s="0" t="n">
        <f aca="false">SUMIF($BV:$BV,$A6,Power_curves!L:L)</f>
        <v>36</v>
      </c>
      <c r="J6" s="0" t="n">
        <f aca="false">SUMIF($BV:$BV,$A6,Power_curves!M:M)</f>
        <v>76</v>
      </c>
      <c r="K6" s="0" t="n">
        <f aca="false">SUMIF($BV:$BV,$A6,Power_curves!N:N)</f>
        <v>134</v>
      </c>
      <c r="L6" s="0" t="n">
        <f aca="false">SUMIF($BV:$BV,$A6,Power_curves!O:O)</f>
        <v>192</v>
      </c>
      <c r="M6" s="0" t="n">
        <f aca="false">SUMIF($BV:$BV,$A6,Power_curves!P:P)</f>
        <v>269</v>
      </c>
      <c r="N6" s="0" t="n">
        <f aca="false">SUMIF($BV:$BV,$A6,Power_curves!Q:Q)</f>
        <v>346</v>
      </c>
      <c r="O6" s="0" t="n">
        <f aca="false">SUMIF($BV:$BV,$A6,Power_curves!R:R)</f>
        <v>465</v>
      </c>
      <c r="P6" s="0" t="n">
        <f aca="false">SUMIF($BV:$BV,$A6,Power_curves!S:S)</f>
        <v>584</v>
      </c>
      <c r="Q6" s="0" t="n">
        <f aca="false">SUMIF($BV:$BV,$A6,Power_curves!T:T)</f>
        <v>737</v>
      </c>
      <c r="R6" s="0" t="n">
        <f aca="false">SUMIF($BV:$BV,$A6,Power_curves!U:U)</f>
        <v>890</v>
      </c>
      <c r="S6" s="0" t="n">
        <f aca="false">SUMIF($BV:$BV,$A6,Power_curves!V:V)</f>
        <v>1098</v>
      </c>
      <c r="T6" s="0" t="n">
        <f aca="false">SUMIF($BV:$BV,$A6,Power_curves!W:W)</f>
        <v>1306</v>
      </c>
      <c r="U6" s="0" t="n">
        <f aca="false">SUMIF($BV:$BV,$A6,Power_curves!X:X)</f>
        <v>1514</v>
      </c>
      <c r="V6" s="0" t="n">
        <f aca="false">SUMIF($BV:$BV,$A6,Power_curves!Y:Y)</f>
        <v>1722</v>
      </c>
      <c r="W6" s="0" t="n">
        <f aca="false">SUMIF($BV:$BV,$A6,Power_curves!Z:Z)</f>
        <v>1942</v>
      </c>
      <c r="X6" s="0" t="n">
        <f aca="false">SUMIF($BV:$BV,$A6,Power_curves!AA:AA)</f>
        <v>2162</v>
      </c>
      <c r="Y6" s="0" t="n">
        <f aca="false">SUMIF($BV:$BV,$A6,Power_curves!AB:AB)</f>
        <v>2352</v>
      </c>
      <c r="Z6" s="0" t="n">
        <f aca="false">SUMIF($BV:$BV,$A6,Power_curves!AC:AC)</f>
        <v>2542</v>
      </c>
      <c r="AA6" s="0" t="n">
        <f aca="false">SUMIF($BV:$BV,$A6,Power_curves!AD:AD)</f>
        <v>2701</v>
      </c>
      <c r="AB6" s="0" t="n">
        <f aca="false">SUMIF($BV:$BV,$A6,Power_curves!AE:AE)</f>
        <v>2860</v>
      </c>
      <c r="AC6" s="0" t="n">
        <f aca="false">SUMIF($BV:$BV,$A6,Power_curves!AF:AF)</f>
        <v>2930</v>
      </c>
      <c r="AD6" s="0" t="n">
        <f aca="false">SUMIF($BV:$BV,$A6,Power_curves!AG:AG)</f>
        <v>2970</v>
      </c>
      <c r="AE6" s="0" t="n">
        <f aca="false">SUMIF($BV:$BV,$A6,Power_curves!AH:AH)</f>
        <v>2983</v>
      </c>
      <c r="AF6" s="0" t="n">
        <f aca="false">SUMIF($BV:$BV,$A6,Power_curves!AI:AI)</f>
        <v>2995</v>
      </c>
      <c r="AG6" s="0" t="n">
        <f aca="false">SUMIF($BV:$BV,$A6,Power_curves!AJ:AJ)</f>
        <v>3000</v>
      </c>
      <c r="AH6" s="0" t="n">
        <f aca="false">SUMIF($BV:$BV,$A6,Power_curves!AK:AK)</f>
        <v>3000</v>
      </c>
      <c r="AI6" s="0" t="n">
        <f aca="false">SUMIF($BV:$BV,$A6,Power_curves!AL:AL)</f>
        <v>3000</v>
      </c>
      <c r="AJ6" s="0" t="n">
        <f aca="false">SUMIF($BV:$BV,$A6,Power_curves!AM:AM)</f>
        <v>3000</v>
      </c>
      <c r="AK6" s="0" t="n">
        <f aca="false">SUMIF($BV:$BV,$A6,Power_curves!AN:AN)</f>
        <v>3000</v>
      </c>
      <c r="AL6" s="0" t="n">
        <f aca="false">SUMIF($BV:$BV,$A6,Power_curves!AO:AO)</f>
        <v>3000</v>
      </c>
      <c r="AM6" s="0" t="n">
        <f aca="false">SUMIF($BV:$BV,$A6,Power_curves!AP:AP)</f>
        <v>3000</v>
      </c>
      <c r="AN6" s="0" t="n">
        <f aca="false">SUMIF($BV:$BV,$A6,Power_curves!AQ:AQ)</f>
        <v>3000</v>
      </c>
      <c r="AO6" s="0" t="n">
        <f aca="false">SUMIF($BV:$BV,$A6,Power_curves!AR:AR)</f>
        <v>3000</v>
      </c>
      <c r="AP6" s="0" t="n">
        <f aca="false">SUMIF($BV:$BV,$A6,Power_curves!AS:AS)</f>
        <v>3000</v>
      </c>
      <c r="AQ6" s="0" t="n">
        <f aca="false">SUMIF($BV:$BV,$A6,Power_curves!AT:AT)</f>
        <v>3000</v>
      </c>
      <c r="AR6" s="0" t="n">
        <f aca="false">SUMIF($BV:$BV,$A6,Power_curves!AU:AU)</f>
        <v>3000</v>
      </c>
      <c r="AS6" s="0" t="n">
        <f aca="false">SUMIF($BV:$BV,$A6,Power_curves!AV:AV)</f>
        <v>3000</v>
      </c>
      <c r="AT6" s="0" t="n">
        <f aca="false">SUMIF($BV:$BV,$A6,Power_curves!AW:AW)</f>
        <v>3000</v>
      </c>
      <c r="AU6" s="0" t="n">
        <f aca="false">SUMIF($BV:$BV,$A6,Power_curves!AX:AX)</f>
        <v>3000</v>
      </c>
      <c r="AV6" s="0" t="n">
        <f aca="false">SUMIF($BV:$BV,$A6,Power_curves!AY:AY)</f>
        <v>3000</v>
      </c>
      <c r="AW6" s="0" t="n">
        <f aca="false">SUMIF($BV:$BV,$A6,Power_curves!AZ:AZ)</f>
        <v>3000</v>
      </c>
      <c r="AX6" s="0" t="n">
        <f aca="false">SUMIF($BV:$BV,$A6,Power_curves!BA:BA)</f>
        <v>3000</v>
      </c>
      <c r="AY6" s="0" t="n">
        <f aca="false">SUMIF($BV:$BV,$A6,Power_curves!BB:BB)</f>
        <v>3000</v>
      </c>
      <c r="AZ6" s="0" t="n">
        <f aca="false">SUMIF($BV:$BV,$A6,Power_curves!BC:BC)</f>
        <v>3000</v>
      </c>
      <c r="BA6" s="0" t="n">
        <f aca="false">SUMIF($BV:$BV,$A6,Power_curves!BD:BD)</f>
        <v>0</v>
      </c>
      <c r="BB6" s="0" t="n">
        <f aca="false">SUMIF($BV:$BV,$A6,Power_curves!BE:BE)</f>
        <v>0</v>
      </c>
      <c r="BC6" s="0" t="n">
        <f aca="false">SUMIF($BV:$BV,$A6,Power_curves!BF:BF)</f>
        <v>0</v>
      </c>
      <c r="BD6" s="0" t="n">
        <f aca="false">SUMIF($BV:$BV,$A6,Power_curves!BG:BG)</f>
        <v>0</v>
      </c>
      <c r="BE6" s="0" t="n">
        <f aca="false">SUMIF($BV:$BV,$A6,Power_curves!BH:BH)</f>
        <v>0</v>
      </c>
      <c r="BF6" s="0" t="n">
        <f aca="false">SUMIF($BV:$BV,$A6,Power_curves!BI:BI)</f>
        <v>0</v>
      </c>
      <c r="BG6" s="0" t="n">
        <f aca="false">SUMIF($BV:$BV,$A6,Power_curves!BJ:BJ)</f>
        <v>0</v>
      </c>
      <c r="BH6" s="0" t="n">
        <f aca="false">SUMIF($BV:$BV,$A6,Power_curves!BK:BK)</f>
        <v>0</v>
      </c>
      <c r="BI6" s="0" t="n">
        <f aca="false">SUMIF($BV:$BV,$A6,Power_curves!BL:BL)</f>
        <v>0</v>
      </c>
      <c r="BJ6" s="0" t="n">
        <f aca="false">SUMIF($BV:$BV,$A6,Power_curves!BM:BM)</f>
        <v>0</v>
      </c>
      <c r="BK6" s="0" t="n">
        <f aca="false">SUMIF($BV:$BV,$A6,Power_curves!BN:BN)</f>
        <v>0</v>
      </c>
      <c r="BL6" s="0" t="n">
        <f aca="false">SUMIF($BV:$BV,$A6,Power_curves!BO:BO)</f>
        <v>0</v>
      </c>
      <c r="BM6" s="0" t="n">
        <f aca="false">SUMIF($BV:$BV,$A6,Power_curves!BP:BP)</f>
        <v>0</v>
      </c>
      <c r="BN6" s="0" t="n">
        <f aca="false">SUMIF($BV:$BV,$A6,Power_curves!BQ:BQ)</f>
        <v>0</v>
      </c>
      <c r="BO6" s="0" t="n">
        <f aca="false">SUMIF($BV:$BV,$A6,Power_curves!BR:BR)</f>
        <v>0</v>
      </c>
      <c r="BP6" s="0" t="n">
        <f aca="false">SUMIF($BV:$BV,$A6,Power_curves!BS:BS)</f>
        <v>0</v>
      </c>
      <c r="BQ6" s="0" t="n">
        <f aca="false">SUMIF($BV:$BV,$A6,Power_curves!BT:BT)</f>
        <v>0</v>
      </c>
      <c r="BR6" s="0" t="n">
        <f aca="false">SUMIF($BV:$BV,$A6,Power_curves!BU:BU)</f>
        <v>0</v>
      </c>
      <c r="BS6" s="0" t="n">
        <f aca="false">SUMIF($BV:$BV,$A6,Power_curves!BV:BV)</f>
        <v>0</v>
      </c>
      <c r="BT6" s="0" t="n">
        <f aca="false">SUMIF($BV:$BV,$A6,Power_curves!BW:BW)</f>
        <v>0</v>
      </c>
      <c r="BV6" s="26" t="s">
        <v>50</v>
      </c>
    </row>
    <row r="7" customFormat="false" ht="12.75" hidden="false" customHeight="false" outlineLevel="0" collapsed="false">
      <c r="A7" s="27" t="s">
        <v>52</v>
      </c>
      <c r="B7" s="0" t="n">
        <f aca="false">SUMIF($BV:$BV,$A7,Power_curves!E:E)</f>
        <v>0</v>
      </c>
      <c r="C7" s="0" t="n">
        <f aca="false">SUMIF($BV:$BV,$A7,Power_curves!F:F)</f>
        <v>0</v>
      </c>
      <c r="D7" s="0" t="n">
        <f aca="false">SUMIF($BV:$BV,$A7,Power_curves!G:G)</f>
        <v>0</v>
      </c>
      <c r="E7" s="0" t="n">
        <f aca="false">SUMIF($BV:$BV,$A7,Power_curves!H:H)</f>
        <v>0</v>
      </c>
      <c r="F7" s="0" t="n">
        <f aca="false">SUMIF($BV:$BV,$A7,Power_curves!I:I)</f>
        <v>0</v>
      </c>
      <c r="G7" s="0" t="n">
        <f aca="false">SUMIF($BV:$BV,$A7,Power_curves!J:J)</f>
        <v>0</v>
      </c>
      <c r="H7" s="0" t="n">
        <f aca="false">SUMIF($BV:$BV,$A7,Power_curves!K:K)</f>
        <v>0</v>
      </c>
      <c r="I7" s="0" t="n">
        <f aca="false">SUMIF($BV:$BV,$A7,Power_curves!L:L)</f>
        <v>0</v>
      </c>
      <c r="J7" s="0" t="n">
        <f aca="false">SUMIF($BV:$BV,$A7,Power_curves!M:M)</f>
        <v>0</v>
      </c>
      <c r="K7" s="0" t="n">
        <f aca="false">SUMIF($BV:$BV,$A7,Power_curves!N:N)</f>
        <v>0</v>
      </c>
      <c r="L7" s="0" t="n">
        <f aca="false">SUMIF($BV:$BV,$A7,Power_curves!O:O)</f>
        <v>0</v>
      </c>
      <c r="M7" s="0" t="n">
        <f aca="false">SUMIF($BV:$BV,$A7,Power_curves!P:P)</f>
        <v>0</v>
      </c>
      <c r="N7" s="0" t="n">
        <f aca="false">SUMIF($BV:$BV,$A7,Power_curves!Q:Q)</f>
        <v>0</v>
      </c>
      <c r="O7" s="0" t="n">
        <f aca="false">SUMIF($BV:$BV,$A7,Power_curves!R:R)</f>
        <v>0</v>
      </c>
      <c r="P7" s="0" t="n">
        <f aca="false">SUMIF($BV:$BV,$A7,Power_curves!S:S)</f>
        <v>0</v>
      </c>
      <c r="Q7" s="0" t="n">
        <f aca="false">SUMIF($BV:$BV,$A7,Power_curves!T:T)</f>
        <v>0</v>
      </c>
      <c r="R7" s="0" t="n">
        <f aca="false">SUMIF($BV:$BV,$A7,Power_curves!U:U)</f>
        <v>0</v>
      </c>
      <c r="S7" s="0" t="n">
        <f aca="false">SUMIF($BV:$BV,$A7,Power_curves!V:V)</f>
        <v>0</v>
      </c>
      <c r="T7" s="0" t="n">
        <f aca="false">SUMIF($BV:$BV,$A7,Power_curves!W:W)</f>
        <v>0</v>
      </c>
      <c r="U7" s="0" t="n">
        <f aca="false">SUMIF($BV:$BV,$A7,Power_curves!X:X)</f>
        <v>0</v>
      </c>
      <c r="V7" s="0" t="n">
        <f aca="false">SUMIF($BV:$BV,$A7,Power_curves!Y:Y)</f>
        <v>0</v>
      </c>
      <c r="W7" s="0" t="n">
        <f aca="false">SUMIF($BV:$BV,$A7,Power_curves!Z:Z)</f>
        <v>0</v>
      </c>
      <c r="X7" s="0" t="n">
        <f aca="false">SUMIF($BV:$BV,$A7,Power_curves!AA:AA)</f>
        <v>0</v>
      </c>
      <c r="Y7" s="0" t="n">
        <f aca="false">SUMIF($BV:$BV,$A7,Power_curves!AB:AB)</f>
        <v>0</v>
      </c>
      <c r="Z7" s="0" t="n">
        <f aca="false">SUMIF($BV:$BV,$A7,Power_curves!AC:AC)</f>
        <v>0</v>
      </c>
      <c r="AA7" s="0" t="n">
        <f aca="false">SUMIF($BV:$BV,$A7,Power_curves!AD:AD)</f>
        <v>0</v>
      </c>
      <c r="AB7" s="0" t="n">
        <f aca="false">SUMIF($BV:$BV,$A7,Power_curves!AE:AE)</f>
        <v>0</v>
      </c>
      <c r="AC7" s="0" t="n">
        <f aca="false">SUMIF($BV:$BV,$A7,Power_curves!AF:AF)</f>
        <v>0</v>
      </c>
      <c r="AD7" s="0" t="n">
        <f aca="false">SUMIF($BV:$BV,$A7,Power_curves!AG:AG)</f>
        <v>0</v>
      </c>
      <c r="AE7" s="0" t="n">
        <f aca="false">SUMIF($BV:$BV,$A7,Power_curves!AH:AH)</f>
        <v>0</v>
      </c>
      <c r="AF7" s="0" t="n">
        <f aca="false">SUMIF($BV:$BV,$A7,Power_curves!AI:AI)</f>
        <v>0</v>
      </c>
      <c r="AG7" s="0" t="n">
        <f aca="false">SUMIF($BV:$BV,$A7,Power_curves!AJ:AJ)</f>
        <v>0</v>
      </c>
      <c r="AH7" s="0" t="n">
        <f aca="false">SUMIF($BV:$BV,$A7,Power_curves!AK:AK)</f>
        <v>0</v>
      </c>
      <c r="AI7" s="0" t="n">
        <f aca="false">SUMIF($BV:$BV,$A7,Power_curves!AL:AL)</f>
        <v>0</v>
      </c>
      <c r="AJ7" s="0" t="n">
        <f aca="false">SUMIF($BV:$BV,$A7,Power_curves!AM:AM)</f>
        <v>0</v>
      </c>
      <c r="AK7" s="0" t="n">
        <f aca="false">SUMIF($BV:$BV,$A7,Power_curves!AN:AN)</f>
        <v>0</v>
      </c>
      <c r="AL7" s="0" t="n">
        <f aca="false">SUMIF($BV:$BV,$A7,Power_curves!AO:AO)</f>
        <v>0</v>
      </c>
      <c r="AM7" s="0" t="n">
        <f aca="false">SUMIF($BV:$BV,$A7,Power_curves!AP:AP)</f>
        <v>0</v>
      </c>
      <c r="AN7" s="0" t="n">
        <f aca="false">SUMIF($BV:$BV,$A7,Power_curves!AQ:AQ)</f>
        <v>0</v>
      </c>
      <c r="AO7" s="0" t="n">
        <f aca="false">SUMIF($BV:$BV,$A7,Power_curves!AR:AR)</f>
        <v>0</v>
      </c>
      <c r="AP7" s="0" t="n">
        <f aca="false">SUMIF($BV:$BV,$A7,Power_curves!AS:AS)</f>
        <v>0</v>
      </c>
      <c r="AQ7" s="0" t="n">
        <f aca="false">SUMIF($BV:$BV,$A7,Power_curves!AT:AT)</f>
        <v>0</v>
      </c>
      <c r="AR7" s="0" t="n">
        <f aca="false">SUMIF($BV:$BV,$A7,Power_curves!AU:AU)</f>
        <v>0</v>
      </c>
      <c r="AS7" s="0" t="n">
        <f aca="false">SUMIF($BV:$BV,$A7,Power_curves!AV:AV)</f>
        <v>0</v>
      </c>
      <c r="AT7" s="0" t="n">
        <f aca="false">SUMIF($BV:$BV,$A7,Power_curves!AW:AW)</f>
        <v>0</v>
      </c>
      <c r="AU7" s="0" t="n">
        <f aca="false">SUMIF($BV:$BV,$A7,Power_curves!AX:AX)</f>
        <v>0</v>
      </c>
      <c r="AV7" s="0" t="n">
        <f aca="false">SUMIF($BV:$BV,$A7,Power_curves!AY:AY)</f>
        <v>0</v>
      </c>
      <c r="AW7" s="0" t="n">
        <f aca="false">SUMIF($BV:$BV,$A7,Power_curves!AZ:AZ)</f>
        <v>0</v>
      </c>
      <c r="AX7" s="0" t="n">
        <f aca="false">SUMIF($BV:$BV,$A7,Power_curves!BA:BA)</f>
        <v>0</v>
      </c>
      <c r="AY7" s="0" t="n">
        <f aca="false">SUMIF($BV:$BV,$A7,Power_curves!BB:BB)</f>
        <v>0</v>
      </c>
      <c r="AZ7" s="0" t="n">
        <f aca="false">SUMIF($BV:$BV,$A7,Power_curves!BC:BC)</f>
        <v>0</v>
      </c>
      <c r="BA7" s="0" t="n">
        <f aca="false">SUMIF($BV:$BV,$A7,Power_curves!BD:BD)</f>
        <v>0</v>
      </c>
      <c r="BB7" s="0" t="n">
        <f aca="false">SUMIF($BV:$BV,$A7,Power_curves!BE:BE)</f>
        <v>0</v>
      </c>
      <c r="BC7" s="0" t="n">
        <f aca="false">SUMIF($BV:$BV,$A7,Power_curves!BF:BF)</f>
        <v>0</v>
      </c>
      <c r="BD7" s="0" t="n">
        <f aca="false">SUMIF($BV:$BV,$A7,Power_curves!BG:BG)</f>
        <v>0</v>
      </c>
      <c r="BE7" s="0" t="n">
        <f aca="false">SUMIF($BV:$BV,$A7,Power_curves!BH:BH)</f>
        <v>0</v>
      </c>
      <c r="BF7" s="0" t="n">
        <f aca="false">SUMIF($BV:$BV,$A7,Power_curves!BI:BI)</f>
        <v>0</v>
      </c>
      <c r="BG7" s="0" t="n">
        <f aca="false">SUMIF($BV:$BV,$A7,Power_curves!BJ:BJ)</f>
        <v>0</v>
      </c>
      <c r="BH7" s="0" t="n">
        <f aca="false">SUMIF($BV:$BV,$A7,Power_curves!BK:BK)</f>
        <v>0</v>
      </c>
      <c r="BI7" s="0" t="n">
        <f aca="false">SUMIF($BV:$BV,$A7,Power_curves!BL:BL)</f>
        <v>0</v>
      </c>
      <c r="BJ7" s="0" t="n">
        <f aca="false">SUMIF($BV:$BV,$A7,Power_curves!BM:BM)</f>
        <v>0</v>
      </c>
      <c r="BK7" s="0" t="n">
        <f aca="false">SUMIF($BV:$BV,$A7,Power_curves!BN:BN)</f>
        <v>0</v>
      </c>
      <c r="BL7" s="0" t="n">
        <f aca="false">SUMIF($BV:$BV,$A7,Power_curves!BO:BO)</f>
        <v>0</v>
      </c>
      <c r="BM7" s="0" t="n">
        <f aca="false">SUMIF($BV:$BV,$A7,Power_curves!BP:BP)</f>
        <v>0</v>
      </c>
      <c r="BN7" s="0" t="n">
        <f aca="false">SUMIF($BV:$BV,$A7,Power_curves!BQ:BQ)</f>
        <v>0</v>
      </c>
      <c r="BO7" s="0" t="n">
        <f aca="false">SUMIF($BV:$BV,$A7,Power_curves!BR:BR)</f>
        <v>0</v>
      </c>
      <c r="BP7" s="0" t="n">
        <f aca="false">SUMIF($BV:$BV,$A7,Power_curves!BS:BS)</f>
        <v>0</v>
      </c>
      <c r="BQ7" s="0" t="n">
        <f aca="false">SUMIF($BV:$BV,$A7,Power_curves!BT:BT)</f>
        <v>0</v>
      </c>
      <c r="BR7" s="0" t="n">
        <f aca="false">SUMIF($BV:$BV,$A7,Power_curves!BU:BU)</f>
        <v>0</v>
      </c>
      <c r="BS7" s="0" t="n">
        <f aca="false">SUMIF($BV:$BV,$A7,Power_curves!BV:BV)</f>
        <v>0</v>
      </c>
      <c r="BT7" s="0" t="n">
        <f aca="false">SUMIF($BV:$BV,$A7,Power_curves!BW:BW)</f>
        <v>0</v>
      </c>
      <c r="BV7" s="26" t="s">
        <v>51</v>
      </c>
    </row>
    <row r="8" customFormat="false" ht="12.75" hidden="false" customHeight="false" outlineLevel="0" collapsed="false">
      <c r="A8" s="27" t="s">
        <v>52</v>
      </c>
      <c r="B8" s="0" t="n">
        <f aca="false">SUMIF($BV:$BV,$A8,Power_curves!E:E)</f>
        <v>0</v>
      </c>
      <c r="C8" s="0" t="n">
        <f aca="false">SUMIF($BV:$BV,$A8,Power_curves!F:F)</f>
        <v>0</v>
      </c>
      <c r="D8" s="0" t="n">
        <f aca="false">SUMIF($BV:$BV,$A8,Power_curves!G:G)</f>
        <v>0</v>
      </c>
      <c r="E8" s="0" t="n">
        <f aca="false">SUMIF($BV:$BV,$A8,Power_curves!H:H)</f>
        <v>0</v>
      </c>
      <c r="F8" s="0" t="n">
        <f aca="false">SUMIF($BV:$BV,$A8,Power_curves!I:I)</f>
        <v>0</v>
      </c>
      <c r="G8" s="0" t="n">
        <f aca="false">SUMIF($BV:$BV,$A8,Power_curves!J:J)</f>
        <v>0</v>
      </c>
      <c r="H8" s="0" t="n">
        <f aca="false">SUMIF($BV:$BV,$A8,Power_curves!K:K)</f>
        <v>0</v>
      </c>
      <c r="I8" s="0" t="n">
        <f aca="false">SUMIF($BV:$BV,$A8,Power_curves!L:L)</f>
        <v>0</v>
      </c>
      <c r="J8" s="0" t="n">
        <f aca="false">SUMIF($BV:$BV,$A8,Power_curves!M:M)</f>
        <v>0</v>
      </c>
      <c r="K8" s="0" t="n">
        <f aca="false">SUMIF($BV:$BV,$A8,Power_curves!N:N)</f>
        <v>0</v>
      </c>
      <c r="L8" s="0" t="n">
        <f aca="false">SUMIF($BV:$BV,$A8,Power_curves!O:O)</f>
        <v>0</v>
      </c>
      <c r="M8" s="0" t="n">
        <f aca="false">SUMIF($BV:$BV,$A8,Power_curves!P:P)</f>
        <v>0</v>
      </c>
      <c r="N8" s="0" t="n">
        <f aca="false">SUMIF($BV:$BV,$A8,Power_curves!Q:Q)</f>
        <v>0</v>
      </c>
      <c r="O8" s="0" t="n">
        <f aca="false">SUMIF($BV:$BV,$A8,Power_curves!R:R)</f>
        <v>0</v>
      </c>
      <c r="P8" s="0" t="n">
        <f aca="false">SUMIF($BV:$BV,$A8,Power_curves!S:S)</f>
        <v>0</v>
      </c>
      <c r="Q8" s="0" t="n">
        <f aca="false">SUMIF($BV:$BV,$A8,Power_curves!T:T)</f>
        <v>0</v>
      </c>
      <c r="R8" s="0" t="n">
        <f aca="false">SUMIF($BV:$BV,$A8,Power_curves!U:U)</f>
        <v>0</v>
      </c>
      <c r="S8" s="0" t="n">
        <f aca="false">SUMIF($BV:$BV,$A8,Power_curves!V:V)</f>
        <v>0</v>
      </c>
      <c r="T8" s="0" t="n">
        <f aca="false">SUMIF($BV:$BV,$A8,Power_curves!W:W)</f>
        <v>0</v>
      </c>
      <c r="U8" s="0" t="n">
        <f aca="false">SUMIF($BV:$BV,$A8,Power_curves!X:X)</f>
        <v>0</v>
      </c>
      <c r="V8" s="0" t="n">
        <f aca="false">SUMIF($BV:$BV,$A8,Power_curves!Y:Y)</f>
        <v>0</v>
      </c>
      <c r="W8" s="0" t="n">
        <f aca="false">SUMIF($BV:$BV,$A8,Power_curves!Z:Z)</f>
        <v>0</v>
      </c>
      <c r="X8" s="0" t="n">
        <f aca="false">SUMIF($BV:$BV,$A8,Power_curves!AA:AA)</f>
        <v>0</v>
      </c>
      <c r="Y8" s="0" t="n">
        <f aca="false">SUMIF($BV:$BV,$A8,Power_curves!AB:AB)</f>
        <v>0</v>
      </c>
      <c r="Z8" s="0" t="n">
        <f aca="false">SUMIF($BV:$BV,$A8,Power_curves!AC:AC)</f>
        <v>0</v>
      </c>
      <c r="AA8" s="0" t="n">
        <f aca="false">SUMIF($BV:$BV,$A8,Power_curves!AD:AD)</f>
        <v>0</v>
      </c>
      <c r="AB8" s="0" t="n">
        <f aca="false">SUMIF($BV:$BV,$A8,Power_curves!AE:AE)</f>
        <v>0</v>
      </c>
      <c r="AC8" s="0" t="n">
        <f aca="false">SUMIF($BV:$BV,$A8,Power_curves!AF:AF)</f>
        <v>0</v>
      </c>
      <c r="AD8" s="0" t="n">
        <f aca="false">SUMIF($BV:$BV,$A8,Power_curves!AG:AG)</f>
        <v>0</v>
      </c>
      <c r="AE8" s="0" t="n">
        <f aca="false">SUMIF($BV:$BV,$A8,Power_curves!AH:AH)</f>
        <v>0</v>
      </c>
      <c r="AF8" s="0" t="n">
        <f aca="false">SUMIF($BV:$BV,$A8,Power_curves!AI:AI)</f>
        <v>0</v>
      </c>
      <c r="AG8" s="0" t="n">
        <f aca="false">SUMIF($BV:$BV,$A8,Power_curves!AJ:AJ)</f>
        <v>0</v>
      </c>
      <c r="AH8" s="0" t="n">
        <f aca="false">SUMIF($BV:$BV,$A8,Power_curves!AK:AK)</f>
        <v>0</v>
      </c>
      <c r="AI8" s="0" t="n">
        <f aca="false">SUMIF($BV:$BV,$A8,Power_curves!AL:AL)</f>
        <v>0</v>
      </c>
      <c r="AJ8" s="0" t="n">
        <f aca="false">SUMIF($BV:$BV,$A8,Power_curves!AM:AM)</f>
        <v>0</v>
      </c>
      <c r="AK8" s="0" t="n">
        <f aca="false">SUMIF($BV:$BV,$A8,Power_curves!AN:AN)</f>
        <v>0</v>
      </c>
      <c r="AL8" s="0" t="n">
        <f aca="false">SUMIF($BV:$BV,$A8,Power_curves!AO:AO)</f>
        <v>0</v>
      </c>
      <c r="AM8" s="0" t="n">
        <f aca="false">SUMIF($BV:$BV,$A8,Power_curves!AP:AP)</f>
        <v>0</v>
      </c>
      <c r="AN8" s="0" t="n">
        <f aca="false">SUMIF($BV:$BV,$A8,Power_curves!AQ:AQ)</f>
        <v>0</v>
      </c>
      <c r="AO8" s="0" t="n">
        <f aca="false">SUMIF($BV:$BV,$A8,Power_curves!AR:AR)</f>
        <v>0</v>
      </c>
      <c r="AP8" s="0" t="n">
        <f aca="false">SUMIF($BV:$BV,$A8,Power_curves!AS:AS)</f>
        <v>0</v>
      </c>
      <c r="AQ8" s="0" t="n">
        <f aca="false">SUMIF($BV:$BV,$A8,Power_curves!AT:AT)</f>
        <v>0</v>
      </c>
      <c r="AR8" s="0" t="n">
        <f aca="false">SUMIF($BV:$BV,$A8,Power_curves!AU:AU)</f>
        <v>0</v>
      </c>
      <c r="AS8" s="0" t="n">
        <f aca="false">SUMIF($BV:$BV,$A8,Power_curves!AV:AV)</f>
        <v>0</v>
      </c>
      <c r="AT8" s="0" t="n">
        <f aca="false">SUMIF($BV:$BV,$A8,Power_curves!AW:AW)</f>
        <v>0</v>
      </c>
      <c r="AU8" s="0" t="n">
        <f aca="false">SUMIF($BV:$BV,$A8,Power_curves!AX:AX)</f>
        <v>0</v>
      </c>
      <c r="AV8" s="0" t="n">
        <f aca="false">SUMIF($BV:$BV,$A8,Power_curves!AY:AY)</f>
        <v>0</v>
      </c>
      <c r="AW8" s="0" t="n">
        <f aca="false">SUMIF($BV:$BV,$A8,Power_curves!AZ:AZ)</f>
        <v>0</v>
      </c>
      <c r="AX8" s="0" t="n">
        <f aca="false">SUMIF($BV:$BV,$A8,Power_curves!BA:BA)</f>
        <v>0</v>
      </c>
      <c r="AY8" s="0" t="n">
        <f aca="false">SUMIF($BV:$BV,$A8,Power_curves!BB:BB)</f>
        <v>0</v>
      </c>
      <c r="AZ8" s="0" t="n">
        <f aca="false">SUMIF($BV:$BV,$A8,Power_curves!BC:BC)</f>
        <v>0</v>
      </c>
      <c r="BA8" s="0" t="n">
        <f aca="false">SUMIF($BV:$BV,$A8,Power_curves!BD:BD)</f>
        <v>0</v>
      </c>
      <c r="BB8" s="0" t="n">
        <f aca="false">SUMIF($BV:$BV,$A8,Power_curves!BE:BE)</f>
        <v>0</v>
      </c>
      <c r="BC8" s="0" t="n">
        <f aca="false">SUMIF($BV:$BV,$A8,Power_curves!BF:BF)</f>
        <v>0</v>
      </c>
      <c r="BD8" s="0" t="n">
        <f aca="false">SUMIF($BV:$BV,$A8,Power_curves!BG:BG)</f>
        <v>0</v>
      </c>
      <c r="BE8" s="0" t="n">
        <f aca="false">SUMIF($BV:$BV,$A8,Power_curves!BH:BH)</f>
        <v>0</v>
      </c>
      <c r="BF8" s="0" t="n">
        <f aca="false">SUMIF($BV:$BV,$A8,Power_curves!BI:BI)</f>
        <v>0</v>
      </c>
      <c r="BG8" s="0" t="n">
        <f aca="false">SUMIF($BV:$BV,$A8,Power_curves!BJ:BJ)</f>
        <v>0</v>
      </c>
      <c r="BH8" s="0" t="n">
        <f aca="false">SUMIF($BV:$BV,$A8,Power_curves!BK:BK)</f>
        <v>0</v>
      </c>
      <c r="BI8" s="0" t="n">
        <f aca="false">SUMIF($BV:$BV,$A8,Power_curves!BL:BL)</f>
        <v>0</v>
      </c>
      <c r="BJ8" s="0" t="n">
        <f aca="false">SUMIF($BV:$BV,$A8,Power_curves!BM:BM)</f>
        <v>0</v>
      </c>
      <c r="BK8" s="0" t="n">
        <f aca="false">SUMIF($BV:$BV,$A8,Power_curves!BN:BN)</f>
        <v>0</v>
      </c>
      <c r="BL8" s="0" t="n">
        <f aca="false">SUMIF($BV:$BV,$A8,Power_curves!BO:BO)</f>
        <v>0</v>
      </c>
      <c r="BM8" s="0" t="n">
        <f aca="false">SUMIF($BV:$BV,$A8,Power_curves!BP:BP)</f>
        <v>0</v>
      </c>
      <c r="BN8" s="0" t="n">
        <f aca="false">SUMIF($BV:$BV,$A8,Power_curves!BQ:BQ)</f>
        <v>0</v>
      </c>
      <c r="BO8" s="0" t="n">
        <f aca="false">SUMIF($BV:$BV,$A8,Power_curves!BR:BR)</f>
        <v>0</v>
      </c>
      <c r="BP8" s="0" t="n">
        <f aca="false">SUMIF($BV:$BV,$A8,Power_curves!BS:BS)</f>
        <v>0</v>
      </c>
      <c r="BQ8" s="0" t="n">
        <f aca="false">SUMIF($BV:$BV,$A8,Power_curves!BT:BT)</f>
        <v>0</v>
      </c>
      <c r="BR8" s="0" t="n">
        <f aca="false">SUMIF($BV:$BV,$A8,Power_curves!BU:BU)</f>
        <v>0</v>
      </c>
      <c r="BS8" s="0" t="n">
        <f aca="false">SUMIF($BV:$BV,$A8,Power_curves!BV:BV)</f>
        <v>0</v>
      </c>
      <c r="BT8" s="0" t="n">
        <f aca="false">SUMIF($BV:$BV,$A8,Power_curves!BW:BW)</f>
        <v>0</v>
      </c>
    </row>
    <row r="9" customFormat="false" ht="12.75" hidden="false" customHeight="false" outlineLevel="0" collapsed="false">
      <c r="A9" s="27" t="s">
        <v>52</v>
      </c>
      <c r="B9" s="0" t="n">
        <f aca="false">SUMIF($BV:$BV,$A9,Power_curves!E:E)</f>
        <v>0</v>
      </c>
      <c r="C9" s="0" t="n">
        <f aca="false">SUMIF($BV:$BV,$A9,Power_curves!F:F)</f>
        <v>0</v>
      </c>
      <c r="D9" s="0" t="n">
        <f aca="false">SUMIF($BV:$BV,$A9,Power_curves!G:G)</f>
        <v>0</v>
      </c>
      <c r="E9" s="0" t="n">
        <f aca="false">SUMIF($BV:$BV,$A9,Power_curves!H:H)</f>
        <v>0</v>
      </c>
      <c r="F9" s="0" t="n">
        <f aca="false">SUMIF($BV:$BV,$A9,Power_curves!I:I)</f>
        <v>0</v>
      </c>
      <c r="G9" s="0" t="n">
        <f aca="false">SUMIF($BV:$BV,$A9,Power_curves!J:J)</f>
        <v>0</v>
      </c>
      <c r="H9" s="0" t="n">
        <f aca="false">SUMIF($BV:$BV,$A9,Power_curves!K:K)</f>
        <v>0</v>
      </c>
      <c r="I9" s="0" t="n">
        <f aca="false">SUMIF($BV:$BV,$A9,Power_curves!L:L)</f>
        <v>0</v>
      </c>
      <c r="J9" s="0" t="n">
        <f aca="false">SUMIF($BV:$BV,$A9,Power_curves!M:M)</f>
        <v>0</v>
      </c>
      <c r="K9" s="0" t="n">
        <f aca="false">SUMIF($BV:$BV,$A9,Power_curves!N:N)</f>
        <v>0</v>
      </c>
      <c r="L9" s="0" t="n">
        <f aca="false">SUMIF($BV:$BV,$A9,Power_curves!O:O)</f>
        <v>0</v>
      </c>
      <c r="M9" s="0" t="n">
        <f aca="false">SUMIF($BV:$BV,$A9,Power_curves!P:P)</f>
        <v>0</v>
      </c>
      <c r="N9" s="0" t="n">
        <f aca="false">SUMIF($BV:$BV,$A9,Power_curves!Q:Q)</f>
        <v>0</v>
      </c>
      <c r="O9" s="0" t="n">
        <f aca="false">SUMIF($BV:$BV,$A9,Power_curves!R:R)</f>
        <v>0</v>
      </c>
      <c r="P9" s="0" t="n">
        <f aca="false">SUMIF($BV:$BV,$A9,Power_curves!S:S)</f>
        <v>0</v>
      </c>
      <c r="Q9" s="0" t="n">
        <f aca="false">SUMIF($BV:$BV,$A9,Power_curves!T:T)</f>
        <v>0</v>
      </c>
      <c r="R9" s="0" t="n">
        <f aca="false">SUMIF($BV:$BV,$A9,Power_curves!U:U)</f>
        <v>0</v>
      </c>
      <c r="S9" s="0" t="n">
        <f aca="false">SUMIF($BV:$BV,$A9,Power_curves!V:V)</f>
        <v>0</v>
      </c>
      <c r="T9" s="0" t="n">
        <f aca="false">SUMIF($BV:$BV,$A9,Power_curves!W:W)</f>
        <v>0</v>
      </c>
      <c r="U9" s="0" t="n">
        <f aca="false">SUMIF($BV:$BV,$A9,Power_curves!X:X)</f>
        <v>0</v>
      </c>
      <c r="V9" s="0" t="n">
        <f aca="false">SUMIF($BV:$BV,$A9,Power_curves!Y:Y)</f>
        <v>0</v>
      </c>
      <c r="W9" s="0" t="n">
        <f aca="false">SUMIF($BV:$BV,$A9,Power_curves!Z:Z)</f>
        <v>0</v>
      </c>
      <c r="X9" s="0" t="n">
        <f aca="false">SUMIF($BV:$BV,$A9,Power_curves!AA:AA)</f>
        <v>0</v>
      </c>
      <c r="Y9" s="0" t="n">
        <f aca="false">SUMIF($BV:$BV,$A9,Power_curves!AB:AB)</f>
        <v>0</v>
      </c>
      <c r="Z9" s="0" t="n">
        <f aca="false">SUMIF($BV:$BV,$A9,Power_curves!AC:AC)</f>
        <v>0</v>
      </c>
      <c r="AA9" s="0" t="n">
        <f aca="false">SUMIF($BV:$BV,$A9,Power_curves!AD:AD)</f>
        <v>0</v>
      </c>
      <c r="AB9" s="0" t="n">
        <f aca="false">SUMIF($BV:$BV,$A9,Power_curves!AE:AE)</f>
        <v>0</v>
      </c>
      <c r="AC9" s="0" t="n">
        <f aca="false">SUMIF($BV:$BV,$A9,Power_curves!AF:AF)</f>
        <v>0</v>
      </c>
      <c r="AD9" s="0" t="n">
        <f aca="false">SUMIF($BV:$BV,$A9,Power_curves!AG:AG)</f>
        <v>0</v>
      </c>
      <c r="AE9" s="0" t="n">
        <f aca="false">SUMIF($BV:$BV,$A9,Power_curves!AH:AH)</f>
        <v>0</v>
      </c>
      <c r="AF9" s="0" t="n">
        <f aca="false">SUMIF($BV:$BV,$A9,Power_curves!AI:AI)</f>
        <v>0</v>
      </c>
      <c r="AG9" s="0" t="n">
        <f aca="false">SUMIF($BV:$BV,$A9,Power_curves!AJ:AJ)</f>
        <v>0</v>
      </c>
      <c r="AH9" s="0" t="n">
        <f aca="false">SUMIF($BV:$BV,$A9,Power_curves!AK:AK)</f>
        <v>0</v>
      </c>
      <c r="AI9" s="0" t="n">
        <f aca="false">SUMIF($BV:$BV,$A9,Power_curves!AL:AL)</f>
        <v>0</v>
      </c>
      <c r="AJ9" s="0" t="n">
        <f aca="false">SUMIF($BV:$BV,$A9,Power_curves!AM:AM)</f>
        <v>0</v>
      </c>
      <c r="AK9" s="0" t="n">
        <f aca="false">SUMIF($BV:$BV,$A9,Power_curves!AN:AN)</f>
        <v>0</v>
      </c>
      <c r="AL9" s="0" t="n">
        <f aca="false">SUMIF($BV:$BV,$A9,Power_curves!AO:AO)</f>
        <v>0</v>
      </c>
      <c r="AM9" s="0" t="n">
        <f aca="false">SUMIF($BV:$BV,$A9,Power_curves!AP:AP)</f>
        <v>0</v>
      </c>
      <c r="AN9" s="0" t="n">
        <f aca="false">SUMIF($BV:$BV,$A9,Power_curves!AQ:AQ)</f>
        <v>0</v>
      </c>
      <c r="AO9" s="0" t="n">
        <f aca="false">SUMIF($BV:$BV,$A9,Power_curves!AR:AR)</f>
        <v>0</v>
      </c>
      <c r="AP9" s="0" t="n">
        <f aca="false">SUMIF($BV:$BV,$A9,Power_curves!AS:AS)</f>
        <v>0</v>
      </c>
      <c r="AQ9" s="0" t="n">
        <f aca="false">SUMIF($BV:$BV,$A9,Power_curves!AT:AT)</f>
        <v>0</v>
      </c>
      <c r="AR9" s="0" t="n">
        <f aca="false">SUMIF($BV:$BV,$A9,Power_curves!AU:AU)</f>
        <v>0</v>
      </c>
      <c r="AS9" s="0" t="n">
        <f aca="false">SUMIF($BV:$BV,$A9,Power_curves!AV:AV)</f>
        <v>0</v>
      </c>
      <c r="AT9" s="0" t="n">
        <f aca="false">SUMIF($BV:$BV,$A9,Power_curves!AW:AW)</f>
        <v>0</v>
      </c>
      <c r="AU9" s="0" t="n">
        <f aca="false">SUMIF($BV:$BV,$A9,Power_curves!AX:AX)</f>
        <v>0</v>
      </c>
      <c r="AV9" s="0" t="n">
        <f aca="false">SUMIF($BV:$BV,$A9,Power_curves!AY:AY)</f>
        <v>0</v>
      </c>
      <c r="AW9" s="0" t="n">
        <f aca="false">SUMIF($BV:$BV,$A9,Power_curves!AZ:AZ)</f>
        <v>0</v>
      </c>
      <c r="AX9" s="0" t="n">
        <f aca="false">SUMIF($BV:$BV,$A9,Power_curves!BA:BA)</f>
        <v>0</v>
      </c>
      <c r="AY9" s="0" t="n">
        <f aca="false">SUMIF($BV:$BV,$A9,Power_curves!BB:BB)</f>
        <v>0</v>
      </c>
      <c r="AZ9" s="0" t="n">
        <f aca="false">SUMIF($BV:$BV,$A9,Power_curves!BC:BC)</f>
        <v>0</v>
      </c>
      <c r="BA9" s="0" t="n">
        <f aca="false">SUMIF($BV:$BV,$A9,Power_curves!BD:BD)</f>
        <v>0</v>
      </c>
      <c r="BB9" s="0" t="n">
        <f aca="false">SUMIF($BV:$BV,$A9,Power_curves!BE:BE)</f>
        <v>0</v>
      </c>
      <c r="BC9" s="0" t="n">
        <f aca="false">SUMIF($BV:$BV,$A9,Power_curves!BF:BF)</f>
        <v>0</v>
      </c>
      <c r="BD9" s="0" t="n">
        <f aca="false">SUMIF($BV:$BV,$A9,Power_curves!BG:BG)</f>
        <v>0</v>
      </c>
      <c r="BE9" s="0" t="n">
        <f aca="false">SUMIF($BV:$BV,$A9,Power_curves!BH:BH)</f>
        <v>0</v>
      </c>
      <c r="BF9" s="0" t="n">
        <f aca="false">SUMIF($BV:$BV,$A9,Power_curves!BI:BI)</f>
        <v>0</v>
      </c>
      <c r="BG9" s="0" t="n">
        <f aca="false">SUMIF($BV:$BV,$A9,Power_curves!BJ:BJ)</f>
        <v>0</v>
      </c>
      <c r="BH9" s="0" t="n">
        <f aca="false">SUMIF($BV:$BV,$A9,Power_curves!BK:BK)</f>
        <v>0</v>
      </c>
      <c r="BI9" s="0" t="n">
        <f aca="false">SUMIF($BV:$BV,$A9,Power_curves!BL:BL)</f>
        <v>0</v>
      </c>
      <c r="BJ9" s="0" t="n">
        <f aca="false">SUMIF($BV:$BV,$A9,Power_curves!BM:BM)</f>
        <v>0</v>
      </c>
      <c r="BK9" s="0" t="n">
        <f aca="false">SUMIF($BV:$BV,$A9,Power_curves!BN:BN)</f>
        <v>0</v>
      </c>
      <c r="BL9" s="0" t="n">
        <f aca="false">SUMIF($BV:$BV,$A9,Power_curves!BO:BO)</f>
        <v>0</v>
      </c>
      <c r="BM9" s="0" t="n">
        <f aca="false">SUMIF($BV:$BV,$A9,Power_curves!BP:BP)</f>
        <v>0</v>
      </c>
      <c r="BN9" s="0" t="n">
        <f aca="false">SUMIF($BV:$BV,$A9,Power_curves!BQ:BQ)</f>
        <v>0</v>
      </c>
      <c r="BO9" s="0" t="n">
        <f aca="false">SUMIF($BV:$BV,$A9,Power_curves!BR:BR)</f>
        <v>0</v>
      </c>
      <c r="BP9" s="0" t="n">
        <f aca="false">SUMIF($BV:$BV,$A9,Power_curves!BS:BS)</f>
        <v>0</v>
      </c>
      <c r="BQ9" s="0" t="n">
        <f aca="false">SUMIF($BV:$BV,$A9,Power_curves!BT:BT)</f>
        <v>0</v>
      </c>
      <c r="BR9" s="0" t="n">
        <f aca="false">SUMIF($BV:$BV,$A9,Power_curves!BU:BU)</f>
        <v>0</v>
      </c>
      <c r="BS9" s="0" t="n">
        <f aca="false">SUMIF($BV:$BV,$A9,Power_curves!BV:BV)</f>
        <v>0</v>
      </c>
      <c r="BT9" s="0" t="n">
        <f aca="false">SUMIF($BV:$BV,$A9,Power_curves!BW:BW)</f>
        <v>0</v>
      </c>
    </row>
    <row r="10" customFormat="false" ht="12.75" hidden="false" customHeight="false" outlineLevel="0" collapsed="false">
      <c r="A10" s="27" t="s">
        <v>52</v>
      </c>
      <c r="B10" s="0" t="n">
        <f aca="false">SUMIF($BV:$BV,$A10,Power_curves!E:E)</f>
        <v>0</v>
      </c>
      <c r="C10" s="0" t="n">
        <f aca="false">SUMIF($BV:$BV,$A10,Power_curves!F:F)</f>
        <v>0</v>
      </c>
      <c r="D10" s="0" t="n">
        <f aca="false">SUMIF($BV:$BV,$A10,Power_curves!G:G)</f>
        <v>0</v>
      </c>
      <c r="E10" s="0" t="n">
        <f aca="false">SUMIF($BV:$BV,$A10,Power_curves!H:H)</f>
        <v>0</v>
      </c>
      <c r="F10" s="0" t="n">
        <f aca="false">SUMIF($BV:$BV,$A10,Power_curves!I:I)</f>
        <v>0</v>
      </c>
      <c r="G10" s="0" t="n">
        <f aca="false">SUMIF($BV:$BV,$A10,Power_curves!J:J)</f>
        <v>0</v>
      </c>
      <c r="H10" s="0" t="n">
        <f aca="false">SUMIF($BV:$BV,$A10,Power_curves!K:K)</f>
        <v>0</v>
      </c>
      <c r="I10" s="0" t="n">
        <f aca="false">SUMIF($BV:$BV,$A10,Power_curves!L:L)</f>
        <v>0</v>
      </c>
      <c r="J10" s="0" t="n">
        <f aca="false">SUMIF($BV:$BV,$A10,Power_curves!M:M)</f>
        <v>0</v>
      </c>
      <c r="K10" s="0" t="n">
        <f aca="false">SUMIF($BV:$BV,$A10,Power_curves!N:N)</f>
        <v>0</v>
      </c>
      <c r="L10" s="0" t="n">
        <f aca="false">SUMIF($BV:$BV,$A10,Power_curves!O:O)</f>
        <v>0</v>
      </c>
      <c r="M10" s="0" t="n">
        <f aca="false">SUMIF($BV:$BV,$A10,Power_curves!P:P)</f>
        <v>0</v>
      </c>
      <c r="N10" s="0" t="n">
        <f aca="false">SUMIF($BV:$BV,$A10,Power_curves!Q:Q)</f>
        <v>0</v>
      </c>
      <c r="O10" s="0" t="n">
        <f aca="false">SUMIF($BV:$BV,$A10,Power_curves!R:R)</f>
        <v>0</v>
      </c>
      <c r="P10" s="0" t="n">
        <f aca="false">SUMIF($BV:$BV,$A10,Power_curves!S:S)</f>
        <v>0</v>
      </c>
      <c r="Q10" s="0" t="n">
        <f aca="false">SUMIF($BV:$BV,$A10,Power_curves!T:T)</f>
        <v>0</v>
      </c>
      <c r="R10" s="0" t="n">
        <f aca="false">SUMIF($BV:$BV,$A10,Power_curves!U:U)</f>
        <v>0</v>
      </c>
      <c r="S10" s="0" t="n">
        <f aca="false">SUMIF($BV:$BV,$A10,Power_curves!V:V)</f>
        <v>0</v>
      </c>
      <c r="T10" s="0" t="n">
        <f aca="false">SUMIF($BV:$BV,$A10,Power_curves!W:W)</f>
        <v>0</v>
      </c>
      <c r="U10" s="0" t="n">
        <f aca="false">SUMIF($BV:$BV,$A10,Power_curves!X:X)</f>
        <v>0</v>
      </c>
      <c r="V10" s="0" t="n">
        <f aca="false">SUMIF($BV:$BV,$A10,Power_curves!Y:Y)</f>
        <v>0</v>
      </c>
      <c r="W10" s="0" t="n">
        <f aca="false">SUMIF($BV:$BV,$A10,Power_curves!Z:Z)</f>
        <v>0</v>
      </c>
      <c r="X10" s="0" t="n">
        <f aca="false">SUMIF($BV:$BV,$A10,Power_curves!AA:AA)</f>
        <v>0</v>
      </c>
      <c r="Y10" s="0" t="n">
        <f aca="false">SUMIF($BV:$BV,$A10,Power_curves!AB:AB)</f>
        <v>0</v>
      </c>
      <c r="Z10" s="0" t="n">
        <f aca="false">SUMIF($BV:$BV,$A10,Power_curves!AC:AC)</f>
        <v>0</v>
      </c>
      <c r="AA10" s="0" t="n">
        <f aca="false">SUMIF($BV:$BV,$A10,Power_curves!AD:AD)</f>
        <v>0</v>
      </c>
      <c r="AB10" s="0" t="n">
        <f aca="false">SUMIF($BV:$BV,$A10,Power_curves!AE:AE)</f>
        <v>0</v>
      </c>
      <c r="AC10" s="0" t="n">
        <f aca="false">SUMIF($BV:$BV,$A10,Power_curves!AF:AF)</f>
        <v>0</v>
      </c>
      <c r="AD10" s="0" t="n">
        <f aca="false">SUMIF($BV:$BV,$A10,Power_curves!AG:AG)</f>
        <v>0</v>
      </c>
      <c r="AE10" s="0" t="n">
        <f aca="false">SUMIF($BV:$BV,$A10,Power_curves!AH:AH)</f>
        <v>0</v>
      </c>
      <c r="AF10" s="0" t="n">
        <f aca="false">SUMIF($BV:$BV,$A10,Power_curves!AI:AI)</f>
        <v>0</v>
      </c>
      <c r="AG10" s="0" t="n">
        <f aca="false">SUMIF($BV:$BV,$A10,Power_curves!AJ:AJ)</f>
        <v>0</v>
      </c>
      <c r="AH10" s="0" t="n">
        <f aca="false">SUMIF($BV:$BV,$A10,Power_curves!AK:AK)</f>
        <v>0</v>
      </c>
      <c r="AI10" s="0" t="n">
        <f aca="false">SUMIF($BV:$BV,$A10,Power_curves!AL:AL)</f>
        <v>0</v>
      </c>
      <c r="AJ10" s="0" t="n">
        <f aca="false">SUMIF($BV:$BV,$A10,Power_curves!AM:AM)</f>
        <v>0</v>
      </c>
      <c r="AK10" s="0" t="n">
        <f aca="false">SUMIF($BV:$BV,$A10,Power_curves!AN:AN)</f>
        <v>0</v>
      </c>
      <c r="AL10" s="0" t="n">
        <f aca="false">SUMIF($BV:$BV,$A10,Power_curves!AO:AO)</f>
        <v>0</v>
      </c>
      <c r="AM10" s="0" t="n">
        <f aca="false">SUMIF($BV:$BV,$A10,Power_curves!AP:AP)</f>
        <v>0</v>
      </c>
      <c r="AN10" s="0" t="n">
        <f aca="false">SUMIF($BV:$BV,$A10,Power_curves!AQ:AQ)</f>
        <v>0</v>
      </c>
      <c r="AO10" s="0" t="n">
        <f aca="false">SUMIF($BV:$BV,$A10,Power_curves!AR:AR)</f>
        <v>0</v>
      </c>
      <c r="AP10" s="0" t="n">
        <f aca="false">SUMIF($BV:$BV,$A10,Power_curves!AS:AS)</f>
        <v>0</v>
      </c>
      <c r="AQ10" s="0" t="n">
        <f aca="false">SUMIF($BV:$BV,$A10,Power_curves!AT:AT)</f>
        <v>0</v>
      </c>
      <c r="AR10" s="0" t="n">
        <f aca="false">SUMIF($BV:$BV,$A10,Power_curves!AU:AU)</f>
        <v>0</v>
      </c>
      <c r="AS10" s="0" t="n">
        <f aca="false">SUMIF($BV:$BV,$A10,Power_curves!AV:AV)</f>
        <v>0</v>
      </c>
      <c r="AT10" s="0" t="n">
        <f aca="false">SUMIF($BV:$BV,$A10,Power_curves!AW:AW)</f>
        <v>0</v>
      </c>
      <c r="AU10" s="0" t="n">
        <f aca="false">SUMIF($BV:$BV,$A10,Power_curves!AX:AX)</f>
        <v>0</v>
      </c>
      <c r="AV10" s="0" t="n">
        <f aca="false">SUMIF($BV:$BV,$A10,Power_curves!AY:AY)</f>
        <v>0</v>
      </c>
      <c r="AW10" s="0" t="n">
        <f aca="false">SUMIF($BV:$BV,$A10,Power_curves!AZ:AZ)</f>
        <v>0</v>
      </c>
      <c r="AX10" s="0" t="n">
        <f aca="false">SUMIF($BV:$BV,$A10,Power_curves!BA:BA)</f>
        <v>0</v>
      </c>
      <c r="AY10" s="0" t="n">
        <f aca="false">SUMIF($BV:$BV,$A10,Power_curves!BB:BB)</f>
        <v>0</v>
      </c>
      <c r="AZ10" s="0" t="n">
        <f aca="false">SUMIF($BV:$BV,$A10,Power_curves!BC:BC)</f>
        <v>0</v>
      </c>
      <c r="BA10" s="0" t="n">
        <f aca="false">SUMIF($BV:$BV,$A10,Power_curves!BD:BD)</f>
        <v>0</v>
      </c>
      <c r="BB10" s="0" t="n">
        <f aca="false">SUMIF($BV:$BV,$A10,Power_curves!BE:BE)</f>
        <v>0</v>
      </c>
      <c r="BC10" s="0" t="n">
        <f aca="false">SUMIF($BV:$BV,$A10,Power_curves!BF:BF)</f>
        <v>0</v>
      </c>
      <c r="BD10" s="0" t="n">
        <f aca="false">SUMIF($BV:$BV,$A10,Power_curves!BG:BG)</f>
        <v>0</v>
      </c>
      <c r="BE10" s="0" t="n">
        <f aca="false">SUMIF($BV:$BV,$A10,Power_curves!BH:BH)</f>
        <v>0</v>
      </c>
      <c r="BF10" s="0" t="n">
        <f aca="false">SUMIF($BV:$BV,$A10,Power_curves!BI:BI)</f>
        <v>0</v>
      </c>
      <c r="BG10" s="0" t="n">
        <f aca="false">SUMIF($BV:$BV,$A10,Power_curves!BJ:BJ)</f>
        <v>0</v>
      </c>
      <c r="BH10" s="0" t="n">
        <f aca="false">SUMIF($BV:$BV,$A10,Power_curves!BK:BK)</f>
        <v>0</v>
      </c>
      <c r="BI10" s="0" t="n">
        <f aca="false">SUMIF($BV:$BV,$A10,Power_curves!BL:BL)</f>
        <v>0</v>
      </c>
      <c r="BJ10" s="0" t="n">
        <f aca="false">SUMIF($BV:$BV,$A10,Power_curves!BM:BM)</f>
        <v>0</v>
      </c>
      <c r="BK10" s="0" t="n">
        <f aca="false">SUMIF($BV:$BV,$A10,Power_curves!BN:BN)</f>
        <v>0</v>
      </c>
      <c r="BL10" s="0" t="n">
        <f aca="false">SUMIF($BV:$BV,$A10,Power_curves!BO:BO)</f>
        <v>0</v>
      </c>
      <c r="BM10" s="0" t="n">
        <f aca="false">SUMIF($BV:$BV,$A10,Power_curves!BP:BP)</f>
        <v>0</v>
      </c>
      <c r="BN10" s="0" t="n">
        <f aca="false">SUMIF($BV:$BV,$A10,Power_curves!BQ:BQ)</f>
        <v>0</v>
      </c>
      <c r="BO10" s="0" t="n">
        <f aca="false">SUMIF($BV:$BV,$A10,Power_curves!BR:BR)</f>
        <v>0</v>
      </c>
      <c r="BP10" s="0" t="n">
        <f aca="false">SUMIF($BV:$BV,$A10,Power_curves!BS:BS)</f>
        <v>0</v>
      </c>
      <c r="BQ10" s="0" t="n">
        <f aca="false">SUMIF($BV:$BV,$A10,Power_curves!BT:BT)</f>
        <v>0</v>
      </c>
      <c r="BR10" s="0" t="n">
        <f aca="false">SUMIF($BV:$BV,$A10,Power_curves!BU:BU)</f>
        <v>0</v>
      </c>
      <c r="BS10" s="0" t="n">
        <f aca="false">SUMIF($BV:$BV,$A10,Power_curves!BV:BV)</f>
        <v>0</v>
      </c>
      <c r="BT10" s="0" t="n">
        <f aca="false">SUMIF($BV:$BV,$A10,Power_curves!BW:BW)</f>
        <v>0</v>
      </c>
    </row>
    <row r="11" customFormat="false" ht="12.75" hidden="false" customHeight="false" outlineLevel="0" collapsed="false">
      <c r="A11" s="27" t="s">
        <v>52</v>
      </c>
      <c r="B11" s="0" t="n">
        <f aca="false">SUMIF($BV:$BV,$A11,Power_curves!E:E)</f>
        <v>0</v>
      </c>
      <c r="C11" s="0" t="n">
        <f aca="false">SUMIF($BV:$BV,$A11,Power_curves!F:F)</f>
        <v>0</v>
      </c>
      <c r="D11" s="0" t="n">
        <f aca="false">SUMIF($BV:$BV,$A11,Power_curves!G:G)</f>
        <v>0</v>
      </c>
      <c r="E11" s="0" t="n">
        <f aca="false">SUMIF($BV:$BV,$A11,Power_curves!H:H)</f>
        <v>0</v>
      </c>
      <c r="F11" s="0" t="n">
        <f aca="false">SUMIF($BV:$BV,$A11,Power_curves!I:I)</f>
        <v>0</v>
      </c>
      <c r="G11" s="0" t="n">
        <f aca="false">SUMIF($BV:$BV,$A11,Power_curves!J:J)</f>
        <v>0</v>
      </c>
      <c r="H11" s="0" t="n">
        <f aca="false">SUMIF($BV:$BV,$A11,Power_curves!K:K)</f>
        <v>0</v>
      </c>
      <c r="I11" s="0" t="n">
        <f aca="false">SUMIF($BV:$BV,$A11,Power_curves!L:L)</f>
        <v>0</v>
      </c>
      <c r="J11" s="0" t="n">
        <f aca="false">SUMIF($BV:$BV,$A11,Power_curves!M:M)</f>
        <v>0</v>
      </c>
      <c r="K11" s="0" t="n">
        <f aca="false">SUMIF($BV:$BV,$A11,Power_curves!N:N)</f>
        <v>0</v>
      </c>
      <c r="L11" s="0" t="n">
        <f aca="false">SUMIF($BV:$BV,$A11,Power_curves!O:O)</f>
        <v>0</v>
      </c>
      <c r="M11" s="0" t="n">
        <f aca="false">SUMIF($BV:$BV,$A11,Power_curves!P:P)</f>
        <v>0</v>
      </c>
      <c r="N11" s="0" t="n">
        <f aca="false">SUMIF($BV:$BV,$A11,Power_curves!Q:Q)</f>
        <v>0</v>
      </c>
      <c r="O11" s="0" t="n">
        <f aca="false">SUMIF($BV:$BV,$A11,Power_curves!R:R)</f>
        <v>0</v>
      </c>
      <c r="P11" s="0" t="n">
        <f aca="false">SUMIF($BV:$BV,$A11,Power_curves!S:S)</f>
        <v>0</v>
      </c>
      <c r="Q11" s="0" t="n">
        <f aca="false">SUMIF($BV:$BV,$A11,Power_curves!T:T)</f>
        <v>0</v>
      </c>
      <c r="R11" s="0" t="n">
        <f aca="false">SUMIF($BV:$BV,$A11,Power_curves!U:U)</f>
        <v>0</v>
      </c>
      <c r="S11" s="0" t="n">
        <f aca="false">SUMIF($BV:$BV,$A11,Power_curves!V:V)</f>
        <v>0</v>
      </c>
      <c r="T11" s="0" t="n">
        <f aca="false">SUMIF($BV:$BV,$A11,Power_curves!W:W)</f>
        <v>0</v>
      </c>
      <c r="U11" s="0" t="n">
        <f aca="false">SUMIF($BV:$BV,$A11,Power_curves!X:X)</f>
        <v>0</v>
      </c>
      <c r="V11" s="0" t="n">
        <f aca="false">SUMIF($BV:$BV,$A11,Power_curves!Y:Y)</f>
        <v>0</v>
      </c>
      <c r="W11" s="0" t="n">
        <f aca="false">SUMIF($BV:$BV,$A11,Power_curves!Z:Z)</f>
        <v>0</v>
      </c>
      <c r="X11" s="0" t="n">
        <f aca="false">SUMIF($BV:$BV,$A11,Power_curves!AA:AA)</f>
        <v>0</v>
      </c>
      <c r="Y11" s="0" t="n">
        <f aca="false">SUMIF($BV:$BV,$A11,Power_curves!AB:AB)</f>
        <v>0</v>
      </c>
      <c r="Z11" s="0" t="n">
        <f aca="false">SUMIF($BV:$BV,$A11,Power_curves!AC:AC)</f>
        <v>0</v>
      </c>
      <c r="AA11" s="0" t="n">
        <f aca="false">SUMIF($BV:$BV,$A11,Power_curves!AD:AD)</f>
        <v>0</v>
      </c>
      <c r="AB11" s="0" t="n">
        <f aca="false">SUMIF($BV:$BV,$A11,Power_curves!AE:AE)</f>
        <v>0</v>
      </c>
      <c r="AC11" s="0" t="n">
        <f aca="false">SUMIF($BV:$BV,$A11,Power_curves!AF:AF)</f>
        <v>0</v>
      </c>
      <c r="AD11" s="0" t="n">
        <f aca="false">SUMIF($BV:$BV,$A11,Power_curves!AG:AG)</f>
        <v>0</v>
      </c>
      <c r="AE11" s="0" t="n">
        <f aca="false">SUMIF($BV:$BV,$A11,Power_curves!AH:AH)</f>
        <v>0</v>
      </c>
      <c r="AF11" s="0" t="n">
        <f aca="false">SUMIF($BV:$BV,$A11,Power_curves!AI:AI)</f>
        <v>0</v>
      </c>
      <c r="AG11" s="0" t="n">
        <f aca="false">SUMIF($BV:$BV,$A11,Power_curves!AJ:AJ)</f>
        <v>0</v>
      </c>
      <c r="AH11" s="0" t="n">
        <f aca="false">SUMIF($BV:$BV,$A11,Power_curves!AK:AK)</f>
        <v>0</v>
      </c>
      <c r="AI11" s="0" t="n">
        <f aca="false">SUMIF($BV:$BV,$A11,Power_curves!AL:AL)</f>
        <v>0</v>
      </c>
      <c r="AJ11" s="0" t="n">
        <f aca="false">SUMIF($BV:$BV,$A11,Power_curves!AM:AM)</f>
        <v>0</v>
      </c>
      <c r="AK11" s="0" t="n">
        <f aca="false">SUMIF($BV:$BV,$A11,Power_curves!AN:AN)</f>
        <v>0</v>
      </c>
      <c r="AL11" s="0" t="n">
        <f aca="false">SUMIF($BV:$BV,$A11,Power_curves!AO:AO)</f>
        <v>0</v>
      </c>
      <c r="AM11" s="0" t="n">
        <f aca="false">SUMIF($BV:$BV,$A11,Power_curves!AP:AP)</f>
        <v>0</v>
      </c>
      <c r="AN11" s="0" t="n">
        <f aca="false">SUMIF($BV:$BV,$A11,Power_curves!AQ:AQ)</f>
        <v>0</v>
      </c>
      <c r="AO11" s="0" t="n">
        <f aca="false">SUMIF($BV:$BV,$A11,Power_curves!AR:AR)</f>
        <v>0</v>
      </c>
      <c r="AP11" s="0" t="n">
        <f aca="false">SUMIF($BV:$BV,$A11,Power_curves!AS:AS)</f>
        <v>0</v>
      </c>
      <c r="AQ11" s="0" t="n">
        <f aca="false">SUMIF($BV:$BV,$A11,Power_curves!AT:AT)</f>
        <v>0</v>
      </c>
      <c r="AR11" s="0" t="n">
        <f aca="false">SUMIF($BV:$BV,$A11,Power_curves!AU:AU)</f>
        <v>0</v>
      </c>
      <c r="AS11" s="0" t="n">
        <f aca="false">SUMIF($BV:$BV,$A11,Power_curves!AV:AV)</f>
        <v>0</v>
      </c>
      <c r="AT11" s="0" t="n">
        <f aca="false">SUMIF($BV:$BV,$A11,Power_curves!AW:AW)</f>
        <v>0</v>
      </c>
      <c r="AU11" s="0" t="n">
        <f aca="false">SUMIF($BV:$BV,$A11,Power_curves!AX:AX)</f>
        <v>0</v>
      </c>
      <c r="AV11" s="0" t="n">
        <f aca="false">SUMIF($BV:$BV,$A11,Power_curves!AY:AY)</f>
        <v>0</v>
      </c>
      <c r="AW11" s="0" t="n">
        <f aca="false">SUMIF($BV:$BV,$A11,Power_curves!AZ:AZ)</f>
        <v>0</v>
      </c>
      <c r="AX11" s="0" t="n">
        <f aca="false">SUMIF($BV:$BV,$A11,Power_curves!BA:BA)</f>
        <v>0</v>
      </c>
      <c r="AY11" s="0" t="n">
        <f aca="false">SUMIF($BV:$BV,$A11,Power_curves!BB:BB)</f>
        <v>0</v>
      </c>
      <c r="AZ11" s="0" t="n">
        <f aca="false">SUMIF($BV:$BV,$A11,Power_curves!BC:BC)</f>
        <v>0</v>
      </c>
      <c r="BA11" s="0" t="n">
        <f aca="false">SUMIF($BV:$BV,$A11,Power_curves!BD:BD)</f>
        <v>0</v>
      </c>
      <c r="BB11" s="0" t="n">
        <f aca="false">SUMIF($BV:$BV,$A11,Power_curves!BE:BE)</f>
        <v>0</v>
      </c>
      <c r="BC11" s="0" t="n">
        <f aca="false">SUMIF($BV:$BV,$A11,Power_curves!BF:BF)</f>
        <v>0</v>
      </c>
      <c r="BD11" s="0" t="n">
        <f aca="false">SUMIF($BV:$BV,$A11,Power_curves!BG:BG)</f>
        <v>0</v>
      </c>
      <c r="BE11" s="0" t="n">
        <f aca="false">SUMIF($BV:$BV,$A11,Power_curves!BH:BH)</f>
        <v>0</v>
      </c>
      <c r="BF11" s="0" t="n">
        <f aca="false">SUMIF($BV:$BV,$A11,Power_curves!BI:BI)</f>
        <v>0</v>
      </c>
      <c r="BG11" s="0" t="n">
        <f aca="false">SUMIF($BV:$BV,$A11,Power_curves!BJ:BJ)</f>
        <v>0</v>
      </c>
      <c r="BH11" s="0" t="n">
        <f aca="false">SUMIF($BV:$BV,$A11,Power_curves!BK:BK)</f>
        <v>0</v>
      </c>
      <c r="BI11" s="0" t="n">
        <f aca="false">SUMIF($BV:$BV,$A11,Power_curves!BL:BL)</f>
        <v>0</v>
      </c>
      <c r="BJ11" s="0" t="n">
        <f aca="false">SUMIF($BV:$BV,$A11,Power_curves!BM:BM)</f>
        <v>0</v>
      </c>
      <c r="BK11" s="0" t="n">
        <f aca="false">SUMIF($BV:$BV,$A11,Power_curves!BN:BN)</f>
        <v>0</v>
      </c>
      <c r="BL11" s="0" t="n">
        <f aca="false">SUMIF($BV:$BV,$A11,Power_curves!BO:BO)</f>
        <v>0</v>
      </c>
      <c r="BM11" s="0" t="n">
        <f aca="false">SUMIF($BV:$BV,$A11,Power_curves!BP:BP)</f>
        <v>0</v>
      </c>
      <c r="BN11" s="0" t="n">
        <f aca="false">SUMIF($BV:$BV,$A11,Power_curves!BQ:BQ)</f>
        <v>0</v>
      </c>
      <c r="BO11" s="0" t="n">
        <f aca="false">SUMIF($BV:$BV,$A11,Power_curves!BR:BR)</f>
        <v>0</v>
      </c>
      <c r="BP11" s="0" t="n">
        <f aca="false">SUMIF($BV:$BV,$A11,Power_curves!BS:BS)</f>
        <v>0</v>
      </c>
      <c r="BQ11" s="0" t="n">
        <f aca="false">SUMIF($BV:$BV,$A11,Power_curves!BT:BT)</f>
        <v>0</v>
      </c>
      <c r="BR11" s="0" t="n">
        <f aca="false">SUMIF($BV:$BV,$A11,Power_curves!BU:BU)</f>
        <v>0</v>
      </c>
      <c r="BS11" s="0" t="n">
        <f aca="false">SUMIF($BV:$BV,$A11,Power_curves!BV:BV)</f>
        <v>0</v>
      </c>
      <c r="BT11" s="0" t="n">
        <f aca="false">SUMIF($BV:$BV,$A11,Power_curves!BW:BW)</f>
        <v>0</v>
      </c>
    </row>
  </sheetData>
  <dataValidations count="1">
    <dataValidation allowBlank="true" errorStyle="stop" operator="between" showDropDown="false" showErrorMessage="true" showInputMessage="false" sqref="A2:A11" type="list">
      <formula1>$BV$3:$BV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haël PIERROT</dc:creator>
  <dc:description/>
  <dc:language>en-US</dc:language>
  <cp:lastModifiedBy>Michaël PIERROT</cp:lastModifiedBy>
  <dcterms:modified xsi:type="dcterms:W3CDTF">2023-11-08T08:04:52Z</dcterms:modified>
  <cp:revision>2</cp:revision>
  <dc:subject/>
  <dc:title/>
</cp:coreProperties>
</file>