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9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SE</t>
  </si>
  <si>
    <t xml:space="preserve">Sweden</t>
  </si>
  <si>
    <t xml:space="preserve">#ND</t>
  </si>
  <si>
    <t xml:space="preserve">Dalarna</t>
  </si>
  <si>
    <t xml:space="preserve">Rättvik</t>
  </si>
  <si>
    <t xml:space="preserve">Hedbodberget</t>
  </si>
  <si>
    <t xml:space="preserve">Yes</t>
  </si>
  <si>
    <t xml:space="preserve">No</t>
  </si>
  <si>
    <t xml:space="preserve">Vestas</t>
  </si>
  <si>
    <t xml:space="preserve">V90/2000</t>
  </si>
  <si>
    <t xml:space="preserve">OX2/Vindkompaniet</t>
  </si>
  <si>
    <t xml:space="preserve">OX2/EnBW Sverige AB</t>
  </si>
  <si>
    <t xml:space="preserve">OX2</t>
  </si>
  <si>
    <t xml:space="preserve">2011/03</t>
  </si>
  <si>
    <t xml:space="preserve">Production</t>
  </si>
  <si>
    <t xml:space="preserve">Gotland</t>
  </si>
  <si>
    <t xml:space="preserve">Skaggs 1-3</t>
  </si>
  <si>
    <t xml:space="preserve">V47/660</t>
  </si>
  <si>
    <t xml:space="preserve">Svevind AB</t>
  </si>
  <si>
    <t xml:space="preserve">Stefan Widen AB</t>
  </si>
  <si>
    <t xml:space="preserve">2002/04</t>
  </si>
  <si>
    <t xml:space="preserve">Halland</t>
  </si>
  <si>
    <t xml:space="preserve">Laholm</t>
  </si>
  <si>
    <t xml:space="preserve">Tommared</t>
  </si>
  <si>
    <t xml:space="preserve">Enercon</t>
  </si>
  <si>
    <t xml:space="preserve">E92/2350</t>
  </si>
  <si>
    <t xml:space="preserve">Eolus Vind AB</t>
  </si>
  <si>
    <t xml:space="preserve">Wallenstam Stacken AB</t>
  </si>
  <si>
    <t xml:space="preserve">2014/06</t>
  </si>
  <si>
    <t xml:space="preserve">Falkenberg</t>
  </si>
  <si>
    <t xml:space="preserve">Väby</t>
  </si>
  <si>
    <t xml:space="preserve">Triventus</t>
  </si>
  <si>
    <t xml:space="preserve">Rabbalshede Kraft/#ND</t>
  </si>
  <si>
    <t xml:space="preserve">Kalmar</t>
  </si>
  <si>
    <t xml:space="preserve">Mörbylanga</t>
  </si>
  <si>
    <t xml:space="preserve">Almhult</t>
  </si>
  <si>
    <t xml:space="preserve">Kastlosa Vast 4-11</t>
  </si>
  <si>
    <t xml:space="preserve">Wind World</t>
  </si>
  <si>
    <t xml:space="preserve">W600/42</t>
  </si>
  <si>
    <t xml:space="preserve">Gislov Vind AB</t>
  </si>
  <si>
    <t xml:space="preserve">Borgholm</t>
  </si>
  <si>
    <t xml:space="preserve">Stora Istad</t>
  </si>
  <si>
    <t xml:space="preserve">E82/2000</t>
  </si>
  <si>
    <t xml:space="preserve">Slitevind AB/#ND</t>
  </si>
  <si>
    <t xml:space="preserve">2007/05</t>
  </si>
  <si>
    <t xml:space="preserve">Norrbotten</t>
  </si>
  <si>
    <t xml:space="preserve">Övertornea</t>
  </si>
  <si>
    <t xml:space="preserve">Aapua</t>
  </si>
  <si>
    <t xml:space="preserve">V82/1500</t>
  </si>
  <si>
    <t xml:space="preserve">Hans Thor Jensen HB</t>
  </si>
  <si>
    <t xml:space="preserve">2010/01</t>
  </si>
  <si>
    <t xml:space="preserve">Västerbotten</t>
  </si>
  <si>
    <t xml:space="preserve">Umea</t>
  </si>
  <si>
    <t xml:space="preserve">Holmsund</t>
  </si>
  <si>
    <t xml:space="preserve">V90/3000</t>
  </si>
  <si>
    <t xml:space="preserve">Kvarkenvinden</t>
  </si>
  <si>
    <t xml:space="preserve">2007/06</t>
  </si>
  <si>
    <t xml:space="preserve">Aspliden</t>
  </si>
  <si>
    <t xml:space="preserve">Hornberget</t>
  </si>
  <si>
    <t xml:space="preserve">RES</t>
  </si>
  <si>
    <t xml:space="preserve">2007/04</t>
  </si>
  <si>
    <t xml:space="preserve">Västra Götaland</t>
  </si>
  <si>
    <t xml:space="preserve">Norra Harene</t>
  </si>
  <si>
    <t xml:space="preserve">Bast</t>
  </si>
  <si>
    <t xml:space="preserve">Bast Rune</t>
  </si>
  <si>
    <t xml:space="preserve">E44/600</t>
  </si>
  <si>
    <t xml:space="preserve">Alvsborgsvind AB</t>
  </si>
  <si>
    <t xml:space="preserve">Isaks Servicecenter AB</t>
  </si>
  <si>
    <t xml:space="preserve">2003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567592593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034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61.1799394</v>
      </c>
      <c r="K3" s="29" t="n">
        <v>15.3853857</v>
      </c>
      <c r="L3" s="27" t="n">
        <v>460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105</v>
      </c>
      <c r="R3" s="27" t="n">
        <v>6</v>
      </c>
      <c r="S3" s="28" t="n">
        <v>12000</v>
      </c>
      <c r="T3" s="27" t="s">
        <v>90</v>
      </c>
      <c r="U3" s="27" t="s">
        <v>91</v>
      </c>
      <c r="V3" s="28" t="s">
        <v>92</v>
      </c>
      <c r="W3" s="27" t="s">
        <v>93</v>
      </c>
      <c r="X3" s="27" t="s">
        <v>94</v>
      </c>
      <c r="Z3" s="33" t="str">
        <f aca="false">HYPERLINK("https://www.thewindpower.net/windfarm_en_1034.php","Link")</f>
        <v>Link</v>
      </c>
      <c r="AA3" s="31" t="n">
        <v>45314</v>
      </c>
    </row>
    <row r="4" customFormat="false" ht="12.75" hidden="false" customHeight="false" outlineLevel="0" collapsed="false">
      <c r="A4" s="27" t="n">
        <v>1057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5</v>
      </c>
      <c r="G4" s="27" t="s">
        <v>95</v>
      </c>
      <c r="H4" s="27" t="s">
        <v>96</v>
      </c>
      <c r="I4" s="28" t="s">
        <v>82</v>
      </c>
      <c r="J4" s="29" t="n">
        <v>57.6895269</v>
      </c>
      <c r="K4" s="29" t="n">
        <v>18.453182</v>
      </c>
      <c r="L4" s="27" t="n">
        <v>55</v>
      </c>
      <c r="M4" s="27" t="s">
        <v>86</v>
      </c>
      <c r="N4" s="28" t="s">
        <v>87</v>
      </c>
      <c r="O4" s="27" t="s">
        <v>88</v>
      </c>
      <c r="P4" s="27" t="s">
        <v>97</v>
      </c>
      <c r="Q4" s="27" t="n">
        <v>50</v>
      </c>
      <c r="R4" s="27" t="n">
        <v>2</v>
      </c>
      <c r="S4" s="28" t="n">
        <v>1320</v>
      </c>
      <c r="T4" s="27" t="s">
        <v>98</v>
      </c>
      <c r="U4" s="27" t="s">
        <v>99</v>
      </c>
      <c r="V4" s="28" t="s">
        <v>82</v>
      </c>
      <c r="W4" s="27" t="s">
        <v>100</v>
      </c>
      <c r="X4" s="27" t="s">
        <v>94</v>
      </c>
      <c r="Z4" s="33" t="str">
        <f aca="false">HYPERLINK("https://www.thewindpower.net/windfarm_en_1057.php","Link")</f>
        <v>Link</v>
      </c>
      <c r="AA4" s="31" t="n">
        <v>45316</v>
      </c>
    </row>
    <row r="5" customFormat="false" ht="12.75" hidden="false" customHeight="false" outlineLevel="0" collapsed="false">
      <c r="A5" s="27" t="n">
        <v>1052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101</v>
      </c>
      <c r="G5" s="27" t="s">
        <v>102</v>
      </c>
      <c r="H5" s="27" t="s">
        <v>103</v>
      </c>
      <c r="I5" s="28" t="s">
        <v>82</v>
      </c>
      <c r="J5" s="29" t="n">
        <v>56.494781</v>
      </c>
      <c r="K5" s="29" t="n">
        <v>13.3019346</v>
      </c>
      <c r="L5" s="27" t="n">
        <v>130</v>
      </c>
      <c r="M5" s="27" t="s">
        <v>86</v>
      </c>
      <c r="N5" s="28" t="s">
        <v>87</v>
      </c>
      <c r="O5" s="27" t="s">
        <v>104</v>
      </c>
      <c r="P5" s="27" t="s">
        <v>105</v>
      </c>
      <c r="Q5" s="27" t="n">
        <v>98</v>
      </c>
      <c r="R5" s="27" t="n">
        <v>6</v>
      </c>
      <c r="S5" s="28" t="n">
        <v>14100</v>
      </c>
      <c r="T5" s="27" t="s">
        <v>106</v>
      </c>
      <c r="U5" s="27" t="s">
        <v>107</v>
      </c>
      <c r="V5" s="28" t="s">
        <v>82</v>
      </c>
      <c r="W5" s="27" t="s">
        <v>108</v>
      </c>
      <c r="X5" s="27" t="s">
        <v>94</v>
      </c>
      <c r="Z5" s="33" t="str">
        <f aca="false">HYPERLINK("https://www.thewindpower.net/windfarm_en_1052.php","Link")</f>
        <v>Link</v>
      </c>
      <c r="AA5" s="31" t="n">
        <v>45313</v>
      </c>
    </row>
    <row r="6" customFormat="false" ht="12.75" hidden="false" customHeight="false" outlineLevel="0" collapsed="false">
      <c r="A6" s="27" t="n">
        <v>770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1</v>
      </c>
      <c r="G6" s="27" t="s">
        <v>109</v>
      </c>
      <c r="H6" s="27" t="s">
        <v>110</v>
      </c>
      <c r="I6" s="28" t="s">
        <v>82</v>
      </c>
      <c r="J6" s="29" t="n">
        <v>56.9648724</v>
      </c>
      <c r="K6" s="29" t="n">
        <v>12.7547301</v>
      </c>
      <c r="L6" s="27" t="n">
        <v>125</v>
      </c>
      <c r="M6" s="27" t="s">
        <v>86</v>
      </c>
      <c r="N6" s="28" t="s">
        <v>87</v>
      </c>
      <c r="O6" s="27" t="s">
        <v>88</v>
      </c>
      <c r="P6" s="27" t="s">
        <v>89</v>
      </c>
      <c r="Q6" s="27" t="n">
        <v>105</v>
      </c>
      <c r="R6" s="27" t="n">
        <v>6</v>
      </c>
      <c r="S6" s="28" t="n">
        <v>12000</v>
      </c>
      <c r="T6" s="27" t="s">
        <v>111</v>
      </c>
      <c r="U6" s="27" t="s">
        <v>111</v>
      </c>
      <c r="V6" s="28" t="s">
        <v>112</v>
      </c>
      <c r="W6" s="27" t="n">
        <v>2011</v>
      </c>
      <c r="X6" s="27" t="s">
        <v>94</v>
      </c>
      <c r="Z6" s="33" t="str">
        <f aca="false">HYPERLINK("https://www.thewindpower.net/windfarm_en_770.php","Link")</f>
        <v>Link</v>
      </c>
      <c r="AA6" s="31" t="n">
        <v>45315</v>
      </c>
    </row>
    <row r="7" customFormat="false" ht="12.75" hidden="false" customHeight="false" outlineLevel="0" collapsed="false">
      <c r="A7" s="27" t="n">
        <v>1067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13</v>
      </c>
      <c r="G7" s="27" t="s">
        <v>114</v>
      </c>
      <c r="H7" s="27" t="s">
        <v>115</v>
      </c>
      <c r="I7" s="28" t="s">
        <v>116</v>
      </c>
      <c r="J7" s="29" t="n">
        <v>56.4362962</v>
      </c>
      <c r="K7" s="29" t="n">
        <v>16.3796034</v>
      </c>
      <c r="L7" s="27" t="n">
        <v>2</v>
      </c>
      <c r="M7" s="27" t="s">
        <v>86</v>
      </c>
      <c r="N7" s="28" t="s">
        <v>87</v>
      </c>
      <c r="O7" s="27" t="s">
        <v>117</v>
      </c>
      <c r="P7" s="27" t="s">
        <v>118</v>
      </c>
      <c r="Q7" s="27" t="n">
        <v>40</v>
      </c>
      <c r="R7" s="27" t="n">
        <v>1</v>
      </c>
      <c r="S7" s="28" t="n">
        <v>600</v>
      </c>
      <c r="T7" s="27" t="s">
        <v>92</v>
      </c>
      <c r="U7" s="27" t="s">
        <v>119</v>
      </c>
      <c r="V7" s="28" t="s">
        <v>82</v>
      </c>
      <c r="W7" s="27" t="n">
        <v>1998</v>
      </c>
      <c r="X7" s="27" t="s">
        <v>94</v>
      </c>
      <c r="Z7" s="33" t="str">
        <f aca="false">HYPERLINK("https://www.thewindpower.net/windfarm_en_1067.php","Link")</f>
        <v>Link</v>
      </c>
      <c r="AA7" s="31" t="n">
        <v>45316</v>
      </c>
    </row>
    <row r="8" customFormat="false" ht="12.75" hidden="false" customHeight="false" outlineLevel="0" collapsed="false">
      <c r="A8" s="27" t="n">
        <v>1065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13</v>
      </c>
      <c r="G8" s="27" t="s">
        <v>120</v>
      </c>
      <c r="H8" s="27" t="s">
        <v>121</v>
      </c>
      <c r="I8" s="28" t="s">
        <v>82</v>
      </c>
      <c r="J8" s="29" t="n">
        <v>56.937007</v>
      </c>
      <c r="K8" s="29" t="n">
        <v>16.8178342</v>
      </c>
      <c r="L8" s="27" t="n">
        <v>10</v>
      </c>
      <c r="M8" s="27" t="s">
        <v>86</v>
      </c>
      <c r="N8" s="28" t="s">
        <v>87</v>
      </c>
      <c r="O8" s="27" t="s">
        <v>104</v>
      </c>
      <c r="P8" s="27" t="s">
        <v>122</v>
      </c>
      <c r="Q8" s="27" t="n">
        <v>78</v>
      </c>
      <c r="R8" s="27" t="n">
        <v>5</v>
      </c>
      <c r="S8" s="28" t="n">
        <v>10000</v>
      </c>
      <c r="T8" s="27" t="s">
        <v>82</v>
      </c>
      <c r="U8" s="27" t="s">
        <v>106</v>
      </c>
      <c r="V8" s="28" t="s">
        <v>123</v>
      </c>
      <c r="W8" s="27" t="s">
        <v>124</v>
      </c>
      <c r="X8" s="27" t="s">
        <v>94</v>
      </c>
      <c r="Z8" s="33" t="str">
        <f aca="false">HYPERLINK("https://www.thewindpower.net/windfarm_en_1065.php","Link")</f>
        <v>Link</v>
      </c>
      <c r="AA8" s="31" t="n">
        <v>45315</v>
      </c>
    </row>
    <row r="9" customFormat="false" ht="12.75" hidden="false" customHeight="false" outlineLevel="0" collapsed="false">
      <c r="A9" s="27" t="n">
        <v>1028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25</v>
      </c>
      <c r="G9" s="27" t="s">
        <v>126</v>
      </c>
      <c r="H9" s="27" t="s">
        <v>127</v>
      </c>
      <c r="I9" s="28" t="s">
        <v>82</v>
      </c>
      <c r="J9" s="29" t="n">
        <v>66.8395359</v>
      </c>
      <c r="K9" s="29" t="n">
        <v>23.4511707</v>
      </c>
      <c r="L9" s="27" t="n">
        <v>365</v>
      </c>
      <c r="M9" s="27" t="s">
        <v>86</v>
      </c>
      <c r="N9" s="28" t="s">
        <v>87</v>
      </c>
      <c r="O9" s="27" t="s">
        <v>88</v>
      </c>
      <c r="P9" s="27" t="s">
        <v>128</v>
      </c>
      <c r="Q9" s="27" t="n">
        <v>78</v>
      </c>
      <c r="R9" s="27" t="n">
        <v>7</v>
      </c>
      <c r="S9" s="28" t="n">
        <v>10500</v>
      </c>
      <c r="T9" s="27" t="s">
        <v>92</v>
      </c>
      <c r="U9" s="27" t="s">
        <v>129</v>
      </c>
      <c r="V9" s="28" t="s">
        <v>82</v>
      </c>
      <c r="W9" s="27" t="s">
        <v>130</v>
      </c>
      <c r="X9" s="27" t="s">
        <v>94</v>
      </c>
      <c r="Z9" s="33" t="str">
        <f aca="false">HYPERLINK("https://www.thewindpower.net/windfarm_en_1028.php","Link")</f>
        <v>Link</v>
      </c>
      <c r="AA9" s="31" t="n">
        <v>45313</v>
      </c>
    </row>
    <row r="10" customFormat="false" ht="12.75" hidden="false" customHeight="false" outlineLevel="0" collapsed="false">
      <c r="A10" s="27" t="n">
        <v>1035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31</v>
      </c>
      <c r="G10" s="27" t="s">
        <v>132</v>
      </c>
      <c r="H10" s="27" t="s">
        <v>133</v>
      </c>
      <c r="I10" s="28" t="s">
        <v>82</v>
      </c>
      <c r="J10" s="29" t="n">
        <v>63.6738593</v>
      </c>
      <c r="K10" s="29" t="n">
        <v>20.335371</v>
      </c>
      <c r="L10" s="27" t="n">
        <v>3</v>
      </c>
      <c r="M10" s="27" t="s">
        <v>86</v>
      </c>
      <c r="N10" s="28" t="s">
        <v>87</v>
      </c>
      <c r="O10" s="27" t="s">
        <v>88</v>
      </c>
      <c r="P10" s="27" t="s">
        <v>134</v>
      </c>
      <c r="Q10" s="27" t="n">
        <v>80</v>
      </c>
      <c r="R10" s="27" t="n">
        <v>1</v>
      </c>
      <c r="S10" s="28" t="n">
        <v>3000</v>
      </c>
      <c r="T10" s="27" t="s">
        <v>92</v>
      </c>
      <c r="U10" s="27" t="s">
        <v>135</v>
      </c>
      <c r="V10" s="28" t="s">
        <v>82</v>
      </c>
      <c r="W10" s="27" t="s">
        <v>136</v>
      </c>
      <c r="X10" s="27" t="s">
        <v>94</v>
      </c>
      <c r="Z10" s="33" t="str">
        <f aca="false">HYPERLINK("https://www.thewindpower.net/windfarm_en_1035.php","Link")</f>
        <v>Link</v>
      </c>
      <c r="AA10" s="31" t="n">
        <v>45315</v>
      </c>
    </row>
    <row r="11" customFormat="false" ht="12.75" hidden="false" customHeight="false" outlineLevel="0" collapsed="false">
      <c r="A11" s="27" t="n">
        <v>1030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31</v>
      </c>
      <c r="G11" s="27" t="s">
        <v>137</v>
      </c>
      <c r="H11" s="27" t="s">
        <v>138</v>
      </c>
      <c r="I11" s="28" t="s">
        <v>82</v>
      </c>
      <c r="J11" s="29" t="n">
        <v>65.0882283</v>
      </c>
      <c r="K11" s="29" t="n">
        <v>18.6080085</v>
      </c>
      <c r="L11" s="27" t="n">
        <v>530</v>
      </c>
      <c r="M11" s="27" t="s">
        <v>86</v>
      </c>
      <c r="N11" s="28" t="s">
        <v>87</v>
      </c>
      <c r="O11" s="27" t="s">
        <v>88</v>
      </c>
      <c r="P11" s="27" t="s">
        <v>89</v>
      </c>
      <c r="Q11" s="27" t="n">
        <v>80</v>
      </c>
      <c r="R11" s="27" t="n">
        <v>5</v>
      </c>
      <c r="S11" s="28" t="n">
        <v>10000</v>
      </c>
      <c r="T11" s="27" t="s">
        <v>139</v>
      </c>
      <c r="U11" s="27" t="s">
        <v>139</v>
      </c>
      <c r="V11" s="28" t="s">
        <v>139</v>
      </c>
      <c r="W11" s="27" t="s">
        <v>140</v>
      </c>
      <c r="X11" s="27" t="s">
        <v>94</v>
      </c>
      <c r="Z11" s="33" t="str">
        <f aca="false">HYPERLINK("https://www.thewindpower.net/windfarm_en_1030.php","Link")</f>
        <v>Link</v>
      </c>
      <c r="AA11" s="31" t="n">
        <v>45315</v>
      </c>
    </row>
    <row r="12" customFormat="false" ht="12.75" hidden="false" customHeight="false" outlineLevel="0" collapsed="false">
      <c r="A12" s="27" t="n">
        <v>1077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41</v>
      </c>
      <c r="G12" s="27" t="s">
        <v>142</v>
      </c>
      <c r="H12" s="27" t="s">
        <v>143</v>
      </c>
      <c r="I12" s="28" t="s">
        <v>144</v>
      </c>
      <c r="J12" s="29" t="n">
        <v>58.4119905</v>
      </c>
      <c r="K12" s="29" t="n">
        <v>13.1543096</v>
      </c>
      <c r="L12" s="27" t="n">
        <v>70</v>
      </c>
      <c r="M12" s="27" t="s">
        <v>86</v>
      </c>
      <c r="N12" s="28" t="s">
        <v>87</v>
      </c>
      <c r="O12" s="27" t="s">
        <v>104</v>
      </c>
      <c r="P12" s="27" t="s">
        <v>145</v>
      </c>
      <c r="Q12" s="27" t="n">
        <v>65</v>
      </c>
      <c r="R12" s="27" t="n">
        <v>1</v>
      </c>
      <c r="S12" s="28" t="n">
        <v>600</v>
      </c>
      <c r="T12" s="27" t="s">
        <v>146</v>
      </c>
      <c r="U12" s="27" t="s">
        <v>147</v>
      </c>
      <c r="V12" s="28" t="s">
        <v>82</v>
      </c>
      <c r="W12" s="27" t="s">
        <v>148</v>
      </c>
      <c r="X12" s="27" t="s">
        <v>94</v>
      </c>
      <c r="Z12" s="33" t="str">
        <f aca="false">HYPERLINK("https://www.thewindpower.net/windfarm_en_1077.php","Link")</f>
        <v>Link</v>
      </c>
      <c r="AA12" s="31" t="n">
        <v>44982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21:44Z</dcterms:modified>
  <cp:revision>1</cp:revision>
  <dc:subject/>
  <dc:title/>
</cp:coreProperties>
</file>